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Q" sheetId="1" state="visible" r:id="rId2"/>
    <sheet name="CxC" sheetId="2" state="visible" r:id="rId3"/>
    <sheet name="Flujo de efectivo" sheetId="3" state="visible" r:id="rId4"/>
    <sheet name="Días de rotación" sheetId="4" state="visible" r:id="rId5"/>
  </sheets>
  <definedNames>
    <definedName function="false" hidden="false" localSheetId="0" name="_xlnm.Print_Area" vbProcedure="false">EOQ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Capital de Trabajo</t>
  </si>
  <si>
    <t xml:space="preserve">Manejo de Inventarios:</t>
  </si>
  <si>
    <t xml:space="preserve">EOQ : Economic Order Quantity (Tamaño económico de orden): Cantidad que minimiza los costos</t>
  </si>
  <si>
    <t xml:space="preserve">relacionados con una órden.</t>
  </si>
  <si>
    <t xml:space="preserve">EOQ = ((2 x R x O) / W) ^ 0.5</t>
  </si>
  <si>
    <t xml:space="preserve">Donde:</t>
  </si>
  <si>
    <t xml:space="preserve">R = Número requerido de unidades en cada periodo de tiempo</t>
  </si>
  <si>
    <t xml:space="preserve">O = Costo de la orden (Transporte, embalaje, etc.)</t>
  </si>
  <si>
    <t xml:space="preserve">W = Costo de almacenamiento</t>
  </si>
  <si>
    <t xml:space="preserve">Ejemplo:</t>
  </si>
  <si>
    <t xml:space="preserve">Suponiendo que el consumo de un bien es de 25,000 unidades al año, el costo de poner una orden es de Bs. 300,000</t>
  </si>
  <si>
    <t xml:space="preserve">el costo de almacenaje por unidad es de Bs. 500, cual será el tamaño óptimo de cada orden:</t>
  </si>
  <si>
    <t xml:space="preserve">EOQ = ((2 x 25,000 x 300,000) / 500) ^ 0.5 =</t>
  </si>
  <si>
    <t xml:space="preserve">Número de órdenes por año =</t>
  </si>
  <si>
    <t xml:space="preserve">Consumo anual / EOQ = </t>
  </si>
  <si>
    <t xml:space="preserve">25,000 / 5,477.23 =</t>
  </si>
  <si>
    <t xml:space="preserve">Aprox. 5</t>
  </si>
  <si>
    <t xml:space="preserve">Cantidad requerida anual:</t>
  </si>
  <si>
    <t xml:space="preserve">Costo fijo del pedido:</t>
  </si>
  <si>
    <t xml:space="preserve">Costo anual de almacenaje unitario:</t>
  </si>
  <si>
    <t xml:space="preserve">EOQ</t>
  </si>
  <si>
    <t xml:space="preserve">Pedidos por año</t>
  </si>
  <si>
    <t xml:space="preserve">Frecuencia del pedido</t>
  </si>
  <si>
    <t xml:space="preserve">Manejo de Cuentas por pagar:</t>
  </si>
  <si>
    <t xml:space="preserve">Cuando se debe usar el descuento por pago adelantado y cuando no se debe utilizar:</t>
  </si>
  <si>
    <t xml:space="preserve">Costo de no utilizar el descuento por pago adelantado:</t>
  </si>
  <si>
    <t xml:space="preserve">% Descuento / ( 1 - % Descuento) x  360 / (Término normal de pago - Término de pago con descuento)</t>
  </si>
  <si>
    <t xml:space="preserve">Ejempo:</t>
  </si>
  <si>
    <t xml:space="preserve">Un proveedor le ofrece que si ud. paga en 30 días, le dará un descuento del 5 %, si su periodo de pago standard</t>
  </si>
  <si>
    <t xml:space="preserve">es de 90 días, cual será el costo financiero de pagar a los 90 días y no a los 30 ?</t>
  </si>
  <si>
    <t xml:space="preserve">0.05 / (1 - 0.05) x 360 / (90 - 30) =</t>
  </si>
  <si>
    <t xml:space="preserve">Anual</t>
  </si>
  <si>
    <t xml:space="preserve">En otras palabras, el si usted no utiliza el descuento por pronto pago, usted estaría financiándose al 31.58 % anual</t>
  </si>
  <si>
    <t xml:space="preserve">Cálculo de descuentos por pago anticipado (pronto pago)</t>
  </si>
  <si>
    <t xml:space="preserve">Número de días:</t>
  </si>
  <si>
    <t xml:space="preserve">Porcentaje de descuento:</t>
  </si>
  <si>
    <t xml:space="preserve">Porcentaje equivalente:</t>
  </si>
  <si>
    <t xml:space="preserve">Modelo de flujo de efectivo</t>
  </si>
  <si>
    <t xml:space="preserve">Nómina Semanal</t>
  </si>
  <si>
    <t xml:space="preserve">Nómina Quincenal</t>
  </si>
  <si>
    <t xml:space="preserve">Término Inventario</t>
  </si>
  <si>
    <t xml:space="preserve">Semanas</t>
  </si>
  <si>
    <t xml:space="preserve">Término Cobranzas</t>
  </si>
  <si>
    <t xml:space="preserve">Término Pagos</t>
  </si>
  <si>
    <t xml:space="preserve">Márgen Bruto</t>
  </si>
  <si>
    <t xml:space="preserve">Semana </t>
  </si>
  <si>
    <t xml:space="preserve">Caja Inicial</t>
  </si>
  <si>
    <t xml:space="preserve">Compras</t>
  </si>
  <si>
    <t xml:space="preserve">Pagos </t>
  </si>
  <si>
    <t xml:space="preserve">Cobranzas</t>
  </si>
  <si>
    <t xml:space="preserve">Otros Ingresos/Egresos</t>
  </si>
  <si>
    <t xml:space="preserve">Nóminas</t>
  </si>
  <si>
    <t xml:space="preserve">Caja Final</t>
  </si>
  <si>
    <t xml:space="preserve">Ganancia</t>
  </si>
  <si>
    <t xml:space="preserve">Costo</t>
  </si>
  <si>
    <t xml:space="preserve">Margen deseado por año</t>
  </si>
  <si>
    <t xml:space="preserve">Días de rot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_-* #,##0.00\ _€_-;\-* #,##0.00\ _€_-;_-* \-??\ _€_-;_-@_-"/>
    <numFmt numFmtId="168" formatCode="_-* #,##0\ _€_-;\-* #,##0\ _€_-;_-* \-??\ _€_-;_-@_-"/>
    <numFmt numFmtId="169" formatCode="0.00%"/>
    <numFmt numFmtId="170" formatCode="0%"/>
    <numFmt numFmtId="171" formatCode="0"/>
    <numFmt numFmtId="172" formatCode="_-* #,##0\ _€_-;\-* #,##0\ _€_-;_-* &quot;- &quot;_€_-;_-@_-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false" defaultGridColor="true" view="normal" topLeftCell="A11" colorId="64" zoomScale="87" zoomScaleNormal="87" zoomScalePageLayoutView="100" workbookViewId="0">
      <selection pane="topLeft" activeCell="C27" activeCellId="0" sqref="C27:C29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29.99"/>
    <col collapsed="false" customWidth="true" hidden="false" outlineLevel="0" max="3" min="3" style="1" width="13.88"/>
    <col collapsed="false" customWidth="false" hidden="false" outlineLevel="0" max="257" min="4" style="1" width="9.65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5" hidden="false" customHeight="false" outlineLevel="0" collapsed="false">
      <c r="A2" s="0"/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0"/>
      <c r="B5" s="1" t="s">
        <v>2</v>
      </c>
    </row>
    <row r="6" customFormat="false" ht="15" hidden="false" customHeight="false" outlineLevel="0" collapsed="false">
      <c r="A6" s="0"/>
      <c r="B6" s="1" t="s">
        <v>3</v>
      </c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0"/>
    </row>
    <row r="9" customFormat="false" ht="15" hidden="false" customHeight="false" outlineLevel="0" collapsed="false">
      <c r="A9" s="0"/>
      <c r="B9" s="3" t="s">
        <v>4</v>
      </c>
    </row>
    <row r="10" customFormat="false" ht="15" hidden="false" customHeight="false" outlineLevel="0" collapsed="false">
      <c r="A10" s="0"/>
    </row>
    <row r="11" customFormat="false" ht="15" hidden="false" customHeight="false" outlineLevel="0" collapsed="false">
      <c r="A11" s="0"/>
      <c r="B11" s="1" t="s">
        <v>5</v>
      </c>
    </row>
    <row r="12" customFormat="false" ht="15" hidden="false" customHeight="false" outlineLevel="0" collapsed="false">
      <c r="A12" s="0"/>
    </row>
    <row r="13" customFormat="false" ht="15" hidden="false" customHeight="false" outlineLevel="0" collapsed="false">
      <c r="A13" s="0"/>
      <c r="C13" s="1" t="s">
        <v>6</v>
      </c>
    </row>
    <row r="14" customFormat="false" ht="15" hidden="false" customHeight="false" outlineLevel="0" collapsed="false">
      <c r="A14" s="0"/>
      <c r="C14" s="1" t="s">
        <v>7</v>
      </c>
    </row>
    <row r="15" customFormat="false" ht="15" hidden="false" customHeight="false" outlineLevel="0" collapsed="false">
      <c r="A15" s="0"/>
      <c r="C15" s="1" t="s">
        <v>8</v>
      </c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B17" s="1" t="s">
        <v>9</v>
      </c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  <c r="B19" s="3" t="s">
        <v>10</v>
      </c>
    </row>
    <row r="20" customFormat="false" ht="15" hidden="false" customHeight="false" outlineLevel="0" collapsed="false">
      <c r="A20" s="0"/>
      <c r="B20" s="1" t="s">
        <v>11</v>
      </c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  <c r="B22" s="3" t="s">
        <v>12</v>
      </c>
      <c r="F22" s="4" t="n">
        <f aca="false">((2*25000*300000)/500)^0.5</f>
        <v>5477.22557505166</v>
      </c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  <c r="B24" s="3" t="s">
        <v>13</v>
      </c>
      <c r="E24" s="3" t="s">
        <v>14</v>
      </c>
      <c r="G24" s="3" t="s">
        <v>15</v>
      </c>
      <c r="I24" s="5" t="n">
        <f aca="false">25000/F22</f>
        <v>4.56435464587638</v>
      </c>
      <c r="J24" s="3" t="s">
        <v>16</v>
      </c>
    </row>
    <row r="25" customFormat="false" ht="15" hidden="false" customHeight="false" outlineLevel="0" collapsed="false">
      <c r="A25" s="0"/>
      <c r="B25" s="3"/>
      <c r="E25" s="3"/>
      <c r="G25" s="3"/>
      <c r="I25" s="5"/>
      <c r="J25" s="3"/>
    </row>
    <row r="27" customFormat="false" ht="15" hidden="false" customHeight="false" outlineLevel="0" collapsed="false">
      <c r="B27" s="0" t="s">
        <v>17</v>
      </c>
      <c r="C27" s="6" t="n">
        <v>120000</v>
      </c>
    </row>
    <row r="28" customFormat="false" ht="15" hidden="false" customHeight="false" outlineLevel="0" collapsed="false">
      <c r="B28" s="0" t="s">
        <v>18</v>
      </c>
      <c r="C28" s="6" t="n">
        <v>5000</v>
      </c>
    </row>
    <row r="29" customFormat="false" ht="15" hidden="false" customHeight="false" outlineLevel="0" collapsed="false">
      <c r="B29" s="0" t="s">
        <v>19</v>
      </c>
      <c r="C29" s="6" t="n">
        <v>80</v>
      </c>
    </row>
    <row r="30" customFormat="false" ht="15" hidden="false" customHeight="false" outlineLevel="0" collapsed="false">
      <c r="B30" s="0"/>
      <c r="C30" s="0"/>
    </row>
    <row r="31" customFormat="false" ht="15" hidden="false" customHeight="false" outlineLevel="0" collapsed="false">
      <c r="B31" s="0" t="s">
        <v>20</v>
      </c>
      <c r="C31" s="7" t="n">
        <f aca="false">(2*C27*C28/C29)^0.5</f>
        <v>3872.98334620742</v>
      </c>
    </row>
    <row r="32" customFormat="false" ht="15" hidden="false" customHeight="false" outlineLevel="0" collapsed="false">
      <c r="B32" s="0" t="s">
        <v>21</v>
      </c>
      <c r="C32" s="7" t="n">
        <f aca="false">+C27/C31</f>
        <v>30.9838667696593</v>
      </c>
    </row>
    <row r="33" customFormat="false" ht="15" hidden="false" customHeight="false" outlineLevel="0" collapsed="false">
      <c r="B33" s="0" t="s">
        <v>22</v>
      </c>
      <c r="C33" s="7" t="n">
        <f aca="false">365/C32</f>
        <v>11.780324344714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false" defaultGridColor="true" view="normal" topLeftCell="A14" colorId="64" zoomScale="100" zoomScaleNormal="100" zoomScalePageLayoutView="100" workbookViewId="0">
      <selection pane="topLeft" activeCell="B34" activeCellId="0" sqref="B34:C34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90.77"/>
    <col collapsed="false" customWidth="false" hidden="false" outlineLevel="0" max="257" min="3" style="1" width="11.55"/>
  </cols>
  <sheetData>
    <row r="1" customFormat="false" ht="15.75" hidden="false" customHeight="false" outlineLevel="0" collapsed="false">
      <c r="A1" s="2" t="s">
        <v>23</v>
      </c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B3" s="1" t="s">
        <v>24</v>
      </c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0"/>
      <c r="B5" s="1" t="s">
        <v>25</v>
      </c>
    </row>
    <row r="6" customFormat="false" ht="15" hidden="false" customHeight="false" outlineLevel="0" collapsed="false">
      <c r="A6" s="0"/>
    </row>
    <row r="7" customFormat="false" ht="15" hidden="false" customHeight="false" outlineLevel="0" collapsed="false">
      <c r="A7" s="0"/>
      <c r="B7" s="1" t="s">
        <v>26</v>
      </c>
    </row>
    <row r="8" customFormat="false" ht="15" hidden="false" customHeight="false" outlineLevel="0" collapsed="false">
      <c r="A8" s="0"/>
    </row>
    <row r="9" customFormat="false" ht="15" hidden="false" customHeight="false" outlineLevel="0" collapsed="false">
      <c r="A9" s="0"/>
      <c r="B9" s="1" t="s">
        <v>27</v>
      </c>
    </row>
    <row r="10" customFormat="false" ht="15" hidden="false" customHeight="false" outlineLevel="0" collapsed="false">
      <c r="A10" s="0"/>
    </row>
    <row r="11" customFormat="false" ht="15" hidden="false" customHeight="false" outlineLevel="0" collapsed="false">
      <c r="A11" s="0"/>
      <c r="B11" s="1" t="s">
        <v>28</v>
      </c>
    </row>
    <row r="12" customFormat="false" ht="15" hidden="false" customHeight="false" outlineLevel="0" collapsed="false">
      <c r="A12" s="0"/>
      <c r="B12" s="1" t="s">
        <v>29</v>
      </c>
    </row>
    <row r="13" customFormat="false" ht="15" hidden="false" customHeight="false" outlineLevel="0" collapsed="false">
      <c r="A13" s="0"/>
    </row>
    <row r="14" customFormat="false" ht="15" hidden="false" customHeight="false" outlineLevel="0" collapsed="false">
      <c r="A14" s="0"/>
      <c r="B14" s="3" t="s">
        <v>30</v>
      </c>
      <c r="C14" s="8" t="n">
        <f aca="false">0.05/(1-0.05)*360/(90-30)</f>
        <v>0.315789473684211</v>
      </c>
      <c r="D14" s="1" t="s">
        <v>31</v>
      </c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0"/>
      <c r="B16" s="1" t="s">
        <v>32</v>
      </c>
    </row>
    <row r="18" customFormat="false" ht="15" hidden="false" customHeight="false" outlineLevel="0" collapsed="false">
      <c r="B18" s="0" t="s">
        <v>33</v>
      </c>
      <c r="C18" s="0"/>
    </row>
    <row r="19" customFormat="false" ht="15" hidden="false" customHeight="false" outlineLevel="0" collapsed="false">
      <c r="B19" s="0"/>
      <c r="C19" s="0"/>
    </row>
    <row r="20" customFormat="false" ht="15" hidden="false" customHeight="false" outlineLevel="0" collapsed="false">
      <c r="B20" s="0" t="s">
        <v>34</v>
      </c>
      <c r="C20" s="9" t="n">
        <v>30</v>
      </c>
    </row>
    <row r="21" customFormat="false" ht="15" hidden="false" customHeight="false" outlineLevel="0" collapsed="false">
      <c r="B21" s="0" t="s">
        <v>35</v>
      </c>
      <c r="C21" s="10" t="n">
        <v>0.07</v>
      </c>
    </row>
    <row r="22" customFormat="false" ht="15" hidden="false" customHeight="false" outlineLevel="0" collapsed="false">
      <c r="B22" s="0"/>
      <c r="C22" s="0"/>
    </row>
    <row r="23" customFormat="false" ht="15.75" hidden="false" customHeight="false" outlineLevel="0" collapsed="false">
      <c r="B23" s="11" t="s">
        <v>36</v>
      </c>
      <c r="C23" s="12" t="n">
        <f aca="false">+C21/(1-C21)*(360/C20)</f>
        <v>0.903225806451613</v>
      </c>
    </row>
    <row r="25" customFormat="false" ht="15" hidden="false" customHeight="false" outlineLevel="0" collapsed="false">
      <c r="B25" s="0"/>
      <c r="C25" s="0"/>
    </row>
    <row r="26" customFormat="false" ht="15" hidden="false" customHeight="false" outlineLevel="0" collapsed="false">
      <c r="B26" s="0" t="s">
        <v>34</v>
      </c>
      <c r="C26" s="9" t="n">
        <v>30</v>
      </c>
    </row>
    <row r="27" customFormat="false" ht="15" hidden="false" customHeight="false" outlineLevel="0" collapsed="false">
      <c r="B27" s="0" t="s">
        <v>36</v>
      </c>
      <c r="C27" s="10" t="n">
        <v>0.25</v>
      </c>
    </row>
    <row r="28" customFormat="false" ht="15" hidden="false" customHeight="false" outlineLevel="0" collapsed="false">
      <c r="B28" s="0"/>
      <c r="C28" s="8"/>
    </row>
    <row r="29" customFormat="false" ht="15.75" hidden="false" customHeight="false" outlineLevel="0" collapsed="false">
      <c r="B29" s="11" t="s">
        <v>35</v>
      </c>
      <c r="C29" s="12" t="n">
        <f aca="false">+C27/(360/C26+C27)</f>
        <v>0.0204081632653061</v>
      </c>
    </row>
    <row r="31" customFormat="false" ht="15" hidden="false" customHeight="false" outlineLevel="0" collapsed="false">
      <c r="B31" s="0" t="s">
        <v>36</v>
      </c>
      <c r="C31" s="13" t="n">
        <v>0.32</v>
      </c>
    </row>
    <row r="32" customFormat="false" ht="15" hidden="false" customHeight="false" outlineLevel="0" collapsed="false">
      <c r="B32" s="0" t="s">
        <v>35</v>
      </c>
      <c r="C32" s="13" t="n">
        <v>0.03</v>
      </c>
    </row>
    <row r="33" customFormat="false" ht="15" hidden="false" customHeight="false" outlineLevel="0" collapsed="false">
      <c r="B33" s="0"/>
      <c r="C33" s="0"/>
    </row>
    <row r="34" customFormat="false" ht="15.75" hidden="false" customHeight="false" outlineLevel="0" collapsed="false">
      <c r="B34" s="11" t="s">
        <v>34</v>
      </c>
      <c r="C34" s="14" t="n">
        <f aca="false">+C32/(1-C32)*360/C31</f>
        <v>34.7938144329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9.99"/>
    <col collapsed="false" customWidth="true" hidden="false" outlineLevel="0" max="4" min="3" style="1" width="8.99"/>
    <col collapsed="false" customWidth="true" hidden="false" outlineLevel="0" max="5" min="5" style="1" width="9.44"/>
    <col collapsed="false" customWidth="true" hidden="false" outlineLevel="0" max="6" min="6" style="1" width="19.44"/>
    <col collapsed="false" customWidth="true" hidden="false" outlineLevel="0" max="7" min="7" style="1" width="8.99"/>
    <col collapsed="false" customWidth="true" hidden="false" outlineLevel="0" max="8" min="8" style="1" width="9.99"/>
  </cols>
  <sheetData>
    <row r="1" customFormat="false" ht="15" hidden="false" customHeight="false" outlineLevel="0" collapsed="false">
      <c r="A1" s="15" t="s">
        <v>37</v>
      </c>
      <c r="B1" s="15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0" t="s">
        <v>38</v>
      </c>
      <c r="B3" s="16" t="n">
        <v>8000</v>
      </c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A4" s="0" t="s">
        <v>39</v>
      </c>
      <c r="B4" s="16" t="n">
        <v>5000</v>
      </c>
      <c r="C4" s="0"/>
      <c r="D4" s="0"/>
      <c r="E4" s="0"/>
      <c r="F4" s="0"/>
      <c r="G4" s="0"/>
      <c r="H4" s="0"/>
    </row>
    <row r="5" customFormat="false" ht="15" hidden="false" customHeight="false" outlineLevel="0" collapsed="false">
      <c r="A5" s="0" t="s">
        <v>40</v>
      </c>
      <c r="B5" s="0" t="n">
        <v>3</v>
      </c>
      <c r="C5" s="0" t="s">
        <v>41</v>
      </c>
      <c r="D5" s="0"/>
      <c r="E5" s="0"/>
      <c r="F5" s="0"/>
      <c r="G5" s="0"/>
      <c r="H5" s="0"/>
    </row>
    <row r="6" customFormat="false" ht="15" hidden="false" customHeight="false" outlineLevel="0" collapsed="false">
      <c r="A6" s="0" t="s">
        <v>42</v>
      </c>
      <c r="B6" s="0" t="n">
        <v>3</v>
      </c>
      <c r="C6" s="0" t="s">
        <v>41</v>
      </c>
      <c r="D6" s="0"/>
      <c r="E6" s="0"/>
      <c r="F6" s="0"/>
      <c r="G6" s="0"/>
      <c r="H6" s="0"/>
    </row>
    <row r="7" customFormat="false" ht="15" hidden="false" customHeight="false" outlineLevel="0" collapsed="false">
      <c r="A7" s="0" t="s">
        <v>43</v>
      </c>
      <c r="B7" s="0" t="n">
        <v>3</v>
      </c>
      <c r="C7" s="0" t="s">
        <v>41</v>
      </c>
      <c r="D7" s="0"/>
      <c r="E7" s="0"/>
      <c r="F7" s="0"/>
      <c r="G7" s="0"/>
      <c r="H7" s="0"/>
    </row>
    <row r="8" customFormat="false" ht="15" hidden="false" customHeight="false" outlineLevel="0" collapsed="false">
      <c r="A8" s="0" t="s">
        <v>44</v>
      </c>
      <c r="B8" s="17" t="n">
        <v>0.2</v>
      </c>
      <c r="C8" s="0"/>
      <c r="D8" s="0"/>
      <c r="E8" s="0"/>
      <c r="F8" s="0"/>
      <c r="G8" s="0"/>
      <c r="H8" s="0"/>
    </row>
    <row r="9" customFormat="false" ht="15" hidden="false" customHeight="false" outlineLevel="0" collapsed="false">
      <c r="A9" s="0"/>
      <c r="B9" s="17"/>
      <c r="C9" s="0"/>
      <c r="D9" s="0"/>
      <c r="E9" s="0"/>
      <c r="F9" s="0"/>
      <c r="G9" s="0"/>
      <c r="H9" s="0"/>
    </row>
    <row r="10" customFormat="false" ht="15" hidden="false" customHeight="false" outlineLevel="0" collapsed="false">
      <c r="A10" s="0" t="s">
        <v>45</v>
      </c>
      <c r="B10" s="0" t="s">
        <v>46</v>
      </c>
      <c r="C10" s="0" t="s">
        <v>47</v>
      </c>
      <c r="D10" s="0" t="s">
        <v>48</v>
      </c>
      <c r="E10" s="0" t="s">
        <v>49</v>
      </c>
      <c r="F10" s="0" t="s">
        <v>50</v>
      </c>
      <c r="G10" s="0" t="s">
        <v>51</v>
      </c>
      <c r="H10" s="0" t="s">
        <v>52</v>
      </c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false" outlineLevel="0" collapsed="false">
      <c r="A12" s="0" t="n">
        <v>1</v>
      </c>
      <c r="B12" s="18" t="n">
        <f aca="false">18000+165000</f>
        <v>183000</v>
      </c>
      <c r="C12" s="19" t="n">
        <v>40000</v>
      </c>
      <c r="D12" s="20" t="n">
        <f aca="false">IF(A12-$B$7&gt;0,LOOKUP(A12-$B$7,$A$12:$A$61,$C$12:$C$61),0)</f>
        <v>0</v>
      </c>
      <c r="E12" s="21" t="n">
        <f aca="false">IF(A12-$B$6-$B$5&gt;0,LOOKUP(A12-$B$6-$B$5,$A$12:$A$61,$C$12:$C$61)*(1/(1-$B$8)),0)</f>
        <v>0</v>
      </c>
      <c r="F12" s="22"/>
      <c r="G12" s="20" t="n">
        <f aca="false">$B$3</f>
        <v>8000</v>
      </c>
      <c r="H12" s="22" t="n">
        <f aca="false">+B12-D12+E12+F12-G12</f>
        <v>175000</v>
      </c>
    </row>
    <row r="13" customFormat="false" ht="15" hidden="false" customHeight="false" outlineLevel="0" collapsed="false">
      <c r="A13" s="0" t="n">
        <f aca="false">+A12+1</f>
        <v>2</v>
      </c>
      <c r="B13" s="22" t="n">
        <f aca="false">+H12</f>
        <v>175000</v>
      </c>
      <c r="C13" s="19" t="n">
        <v>40000</v>
      </c>
      <c r="D13" s="20" t="n">
        <f aca="false">IF(A13-$B$7&gt;0,LOOKUP(A13-$B$7,$A$12:$A$61,$C$12:$C$61),0)</f>
        <v>0</v>
      </c>
      <c r="E13" s="21" t="n">
        <f aca="false">IF(A13-$B$6-$B$5&gt;0,LOOKUP(A13-$B$6-$B$5,$A$12:$A$61,$C$12:$C$61)*(1/(1-$B$8)),0)</f>
        <v>0</v>
      </c>
      <c r="F13" s="22"/>
      <c r="G13" s="20" t="n">
        <f aca="false">+$B$4+$B$3</f>
        <v>13000</v>
      </c>
      <c r="H13" s="22" t="n">
        <f aca="false">+B13-D13+E13+F13-G13</f>
        <v>162000</v>
      </c>
    </row>
    <row r="14" customFormat="false" ht="15" hidden="false" customHeight="false" outlineLevel="0" collapsed="false">
      <c r="A14" s="0" t="n">
        <f aca="false">+A13+1</f>
        <v>3</v>
      </c>
      <c r="B14" s="22" t="n">
        <f aca="false">+H13</f>
        <v>162000</v>
      </c>
      <c r="C14" s="19" t="n">
        <v>40000</v>
      </c>
      <c r="D14" s="20" t="n">
        <f aca="false">IF(A14-$B$7&gt;0,LOOKUP(A14-$B$7,$A$12:$A$61,$C$12:$C$61),0)</f>
        <v>0</v>
      </c>
      <c r="E14" s="21" t="n">
        <f aca="false">IF(A14-$B$6-$B$5&gt;0,LOOKUP(A14-$B$6-$B$5,$A$12:$A$61,$C$12:$C$61)*(1/(1-$B$8)),0)</f>
        <v>0</v>
      </c>
      <c r="F14" s="22"/>
      <c r="G14" s="20" t="n">
        <f aca="false">$B$3</f>
        <v>8000</v>
      </c>
      <c r="H14" s="22" t="n">
        <f aca="false">+B14-D14+E14+F14-G14</f>
        <v>154000</v>
      </c>
    </row>
    <row r="15" customFormat="false" ht="15" hidden="false" customHeight="false" outlineLevel="0" collapsed="false">
      <c r="A15" s="0" t="n">
        <f aca="false">+A14+1</f>
        <v>4</v>
      </c>
      <c r="B15" s="22" t="n">
        <f aca="false">+H14</f>
        <v>154000</v>
      </c>
      <c r="C15" s="19" t="n">
        <v>40000</v>
      </c>
      <c r="D15" s="20" t="n">
        <f aca="false">IF(A15-$B$7&gt;0,LOOKUP(A15-$B$7,$A$12:$A$61,$C$12:$C$61),0)</f>
        <v>40000</v>
      </c>
      <c r="E15" s="21" t="n">
        <f aca="false">IF(A15-$B$6-$B$5&gt;0,LOOKUP(A15-$B$6-$B$5,$A$12:$A$61,$C$12:$C$61)*(1/(1-$B$8)),0)</f>
        <v>0</v>
      </c>
      <c r="F15" s="22"/>
      <c r="G15" s="20" t="n">
        <f aca="false">+$B$4+$B$3</f>
        <v>13000</v>
      </c>
      <c r="H15" s="22" t="n">
        <f aca="false">+B15-D15+E15+F15-G15</f>
        <v>101000</v>
      </c>
    </row>
    <row r="16" customFormat="false" ht="15" hidden="false" customHeight="false" outlineLevel="0" collapsed="false">
      <c r="A16" s="0" t="n">
        <f aca="false">+A15+1</f>
        <v>5</v>
      </c>
      <c r="B16" s="22" t="n">
        <f aca="false">+H15</f>
        <v>101000</v>
      </c>
      <c r="C16" s="19" t="n">
        <v>40000</v>
      </c>
      <c r="D16" s="20" t="n">
        <f aca="false">IF(A16-$B$7&gt;0,LOOKUP(A16-$B$7,$A$12:$A$61,$C$12:$C$61),0)</f>
        <v>40000</v>
      </c>
      <c r="E16" s="21" t="n">
        <f aca="false">IF(A16-$B$6-$B$5&gt;0,LOOKUP(A16-$B$6-$B$5,$A$12:$A$61,$C$12:$C$61)*(1/(1-$B$8)),0)</f>
        <v>0</v>
      </c>
      <c r="F16" s="22"/>
      <c r="G16" s="20" t="n">
        <f aca="false">$B$3</f>
        <v>8000</v>
      </c>
      <c r="H16" s="22" t="n">
        <f aca="false">+B16-D16+E16+F16-G16</f>
        <v>53000</v>
      </c>
    </row>
    <row r="17" customFormat="false" ht="15" hidden="false" customHeight="false" outlineLevel="0" collapsed="false">
      <c r="A17" s="0" t="n">
        <f aca="false">+A16+1</f>
        <v>6</v>
      </c>
      <c r="B17" s="22" t="n">
        <f aca="false">+H16</f>
        <v>53000</v>
      </c>
      <c r="C17" s="19" t="n">
        <v>40000</v>
      </c>
      <c r="D17" s="20" t="n">
        <f aca="false">IF(A17-$B$7&gt;0,LOOKUP(A17-$B$7,$A$12:$A$61,$C$12:$C$61),0)</f>
        <v>40000</v>
      </c>
      <c r="E17" s="21" t="n">
        <f aca="false">IF(A17-$B$6-$B$5&gt;0,LOOKUP(A17-$B$6-$B$5,$A$12:$A$61,$C$12:$C$61)*(1/(1-$B$8)),0)</f>
        <v>0</v>
      </c>
      <c r="F17" s="22"/>
      <c r="G17" s="20" t="n">
        <f aca="false">+$B$4+$B$3</f>
        <v>13000</v>
      </c>
      <c r="H17" s="22" t="n">
        <f aca="false">+B17-D17+E17+F17-G17</f>
        <v>0</v>
      </c>
    </row>
    <row r="18" customFormat="false" ht="15" hidden="false" customHeight="false" outlineLevel="0" collapsed="false">
      <c r="A18" s="0" t="n">
        <f aca="false">+A17+1</f>
        <v>7</v>
      </c>
      <c r="B18" s="22" t="n">
        <f aca="false">+H17</f>
        <v>0</v>
      </c>
      <c r="C18" s="19" t="n">
        <v>40000</v>
      </c>
      <c r="D18" s="20" t="n">
        <f aca="false">IF(A18-$B$7&gt;0,LOOKUP(A18-$B$7,$A$12:$A$61,$C$12:$C$61),0)</f>
        <v>40000</v>
      </c>
      <c r="E18" s="21" t="n">
        <f aca="false">IF(A18-$B$6-$B$5&gt;0,LOOKUP(A18-$B$6-$B$5,$A$12:$A$61,$C$12:$C$61)*(1/(1-$B$8)),0)</f>
        <v>50000</v>
      </c>
      <c r="F18" s="22"/>
      <c r="G18" s="20" t="n">
        <f aca="false">$B$3</f>
        <v>8000</v>
      </c>
      <c r="H18" s="22" t="n">
        <f aca="false">+B18-D18+E18+F18-G18</f>
        <v>2000</v>
      </c>
    </row>
    <row r="19" customFormat="false" ht="15" hidden="false" customHeight="false" outlineLevel="0" collapsed="false">
      <c r="A19" s="0" t="n">
        <f aca="false">+A18+1</f>
        <v>8</v>
      </c>
      <c r="B19" s="22" t="n">
        <f aca="false">+H18</f>
        <v>2000</v>
      </c>
      <c r="C19" s="19" t="n">
        <v>40000</v>
      </c>
      <c r="D19" s="20" t="n">
        <f aca="false">IF(A19-$B$7&gt;0,LOOKUP(A19-$B$7,$A$12:$A$61,$C$12:$C$61),0)</f>
        <v>40000</v>
      </c>
      <c r="E19" s="21" t="n">
        <f aca="false">IF(A19-$B$6-$B$5&gt;0,LOOKUP(A19-$B$6-$B$5,$A$12:$A$61,$C$12:$C$61)*(1/(1-$B$8)),0)</f>
        <v>50000</v>
      </c>
      <c r="F19" s="22"/>
      <c r="G19" s="20" t="n">
        <f aca="false">+$B$4+$B$3</f>
        <v>13000</v>
      </c>
      <c r="H19" s="22" t="n">
        <f aca="false">+B19-D19+E19+F19-G19</f>
        <v>-1000</v>
      </c>
    </row>
    <row r="20" customFormat="false" ht="15" hidden="false" customHeight="false" outlineLevel="0" collapsed="false">
      <c r="A20" s="0" t="n">
        <f aca="false">+A19+1</f>
        <v>9</v>
      </c>
      <c r="B20" s="22" t="n">
        <f aca="false">+H19</f>
        <v>-1000</v>
      </c>
      <c r="C20" s="19" t="n">
        <v>40000</v>
      </c>
      <c r="D20" s="20" t="n">
        <f aca="false">IF(A20-$B$7&gt;0,LOOKUP(A20-$B$7,$A$12:$A$61,$C$12:$C$61),0)</f>
        <v>40000</v>
      </c>
      <c r="E20" s="21" t="n">
        <f aca="false">IF(A20-$B$6-$B$5&gt;0,LOOKUP(A20-$B$6-$B$5,$A$12:$A$61,$C$12:$C$61)*(1/(1-$B$8)),0)</f>
        <v>50000</v>
      </c>
      <c r="F20" s="22"/>
      <c r="G20" s="20" t="n">
        <f aca="false">$B$3</f>
        <v>8000</v>
      </c>
      <c r="H20" s="22" t="n">
        <f aca="false">+B20-D20+E20+F20-G20</f>
        <v>1000</v>
      </c>
    </row>
    <row r="21" customFormat="false" ht="15" hidden="false" customHeight="false" outlineLevel="0" collapsed="false">
      <c r="A21" s="0" t="n">
        <f aca="false">+A20+1</f>
        <v>10</v>
      </c>
      <c r="B21" s="22" t="n">
        <f aca="false">+H20</f>
        <v>1000</v>
      </c>
      <c r="C21" s="19" t="n">
        <v>40000</v>
      </c>
      <c r="D21" s="20" t="n">
        <f aca="false">IF(A21-$B$7&gt;0,LOOKUP(A21-$B$7,$A$12:$A$61,$C$12:$C$61),0)</f>
        <v>40000</v>
      </c>
      <c r="E21" s="21" t="n">
        <f aca="false">IF(A21-$B$6-$B$5&gt;0,LOOKUP(A21-$B$6-$B$5,$A$12:$A$61,$C$12:$C$61)*(1/(1-$B$8)),0)</f>
        <v>50000</v>
      </c>
      <c r="F21" s="22"/>
      <c r="G21" s="20" t="n">
        <f aca="false">+$B$4+$B$3</f>
        <v>13000</v>
      </c>
      <c r="H21" s="22" t="n">
        <f aca="false">+B21-D21+E21+F21-G21</f>
        <v>-2000</v>
      </c>
    </row>
    <row r="22" customFormat="false" ht="15" hidden="false" customHeight="false" outlineLevel="0" collapsed="false">
      <c r="A22" s="0" t="n">
        <f aca="false">+A21+1</f>
        <v>11</v>
      </c>
      <c r="B22" s="22" t="n">
        <f aca="false">+H21</f>
        <v>-2000</v>
      </c>
      <c r="C22" s="19" t="n">
        <v>40000</v>
      </c>
      <c r="D22" s="20" t="n">
        <f aca="false">IF(A22-$B$7&gt;0,LOOKUP(A22-$B$7,$A$12:$A$61,$C$12:$C$61),0)</f>
        <v>40000</v>
      </c>
      <c r="E22" s="21" t="n">
        <f aca="false">IF(A22-$B$6-$B$5&gt;0,LOOKUP(A22-$B$6-$B$5,$A$12:$A$61,$C$12:$C$61)*(1/(1-$B$8)),0)</f>
        <v>50000</v>
      </c>
      <c r="F22" s="22"/>
      <c r="G22" s="20" t="n">
        <f aca="false">$B$3</f>
        <v>8000</v>
      </c>
      <c r="H22" s="22" t="n">
        <f aca="false">+B22-D22+E22+F22-G22</f>
        <v>0</v>
      </c>
    </row>
    <row r="23" customFormat="false" ht="15" hidden="false" customHeight="false" outlineLevel="0" collapsed="false">
      <c r="A23" s="0" t="n">
        <f aca="false">+A22+1</f>
        <v>12</v>
      </c>
      <c r="B23" s="22" t="n">
        <f aca="false">+H22</f>
        <v>0</v>
      </c>
      <c r="C23" s="19" t="n">
        <v>40000</v>
      </c>
      <c r="D23" s="20" t="n">
        <f aca="false">IF(A23-$B$7&gt;0,LOOKUP(A23-$B$7,$A$12:$A$61,$C$12:$C$61),0)</f>
        <v>40000</v>
      </c>
      <c r="E23" s="21" t="n">
        <f aca="false">IF(A23-$B$6-$B$5&gt;0,LOOKUP(A23-$B$6-$B$5,$A$12:$A$61,$C$12:$C$61)*(1/(1-$B$8)),0)</f>
        <v>50000</v>
      </c>
      <c r="F23" s="22"/>
      <c r="G23" s="20" t="n">
        <f aca="false">+$B$4+$B$3</f>
        <v>13000</v>
      </c>
      <c r="H23" s="22" t="n">
        <f aca="false">+B23-D23+E23+F23-G23</f>
        <v>-3000</v>
      </c>
    </row>
    <row r="24" customFormat="false" ht="15" hidden="false" customHeight="false" outlineLevel="0" collapsed="false">
      <c r="A24" s="0" t="n">
        <f aca="false">+A23+1</f>
        <v>13</v>
      </c>
      <c r="B24" s="22" t="n">
        <f aca="false">+H23</f>
        <v>-3000</v>
      </c>
      <c r="C24" s="19" t="n">
        <v>40000</v>
      </c>
      <c r="D24" s="20" t="n">
        <f aca="false">IF(A24-$B$7&gt;0,LOOKUP(A24-$B$7,$A$12:$A$61,$C$12:$C$61),0)</f>
        <v>40000</v>
      </c>
      <c r="E24" s="21" t="n">
        <f aca="false">IF(A24-$B$6-$B$5&gt;0,LOOKUP(A24-$B$6-$B$5,$A$12:$A$61,$C$12:$C$61)*(1/(1-$B$8)),0)</f>
        <v>50000</v>
      </c>
      <c r="F24" s="22"/>
      <c r="G24" s="20" t="n">
        <f aca="false">$B$3</f>
        <v>8000</v>
      </c>
      <c r="H24" s="22" t="n">
        <f aca="false">+B24-D24+E24+F24-G24</f>
        <v>-1000</v>
      </c>
    </row>
    <row r="25" customFormat="false" ht="15" hidden="false" customHeight="false" outlineLevel="0" collapsed="false">
      <c r="A25" s="0" t="n">
        <f aca="false">+A24+1</f>
        <v>14</v>
      </c>
      <c r="B25" s="22" t="n">
        <f aca="false">+H24</f>
        <v>-1000</v>
      </c>
      <c r="C25" s="19" t="n">
        <v>40000</v>
      </c>
      <c r="D25" s="20" t="n">
        <f aca="false">IF(A25-$B$7&gt;0,LOOKUP(A25-$B$7,$A$12:$A$61,$C$12:$C$61),0)</f>
        <v>40000</v>
      </c>
      <c r="E25" s="21" t="n">
        <f aca="false">IF(A25-$B$6-$B$5&gt;0,LOOKUP(A25-$B$6-$B$5,$A$12:$A$61,$C$12:$C$61)*(1/(1-$B$8)),0)</f>
        <v>50000</v>
      </c>
      <c r="F25" s="22"/>
      <c r="G25" s="20" t="n">
        <f aca="false">+$B$4+$B$3</f>
        <v>13000</v>
      </c>
      <c r="H25" s="22" t="n">
        <f aca="false">+B25-D25+E25+F25-G25</f>
        <v>-4000</v>
      </c>
    </row>
    <row r="26" customFormat="false" ht="15" hidden="false" customHeight="false" outlineLevel="0" collapsed="false">
      <c r="A26" s="0" t="n">
        <f aca="false">+A25+1</f>
        <v>15</v>
      </c>
      <c r="B26" s="22" t="n">
        <f aca="false">+H25</f>
        <v>-4000</v>
      </c>
      <c r="C26" s="19" t="n">
        <v>40000</v>
      </c>
      <c r="D26" s="20" t="n">
        <f aca="false">IF(A26-$B$7&gt;0,LOOKUP(A26-$B$7,$A$12:$A$61,$C$12:$C$61),0)</f>
        <v>40000</v>
      </c>
      <c r="E26" s="21" t="n">
        <f aca="false">IF(A26-$B$6-$B$5&gt;0,LOOKUP(A26-$B$6-$B$5,$A$12:$A$61,$C$12:$C$61)*(1/(1-$B$8)),0)</f>
        <v>50000</v>
      </c>
      <c r="F26" s="22"/>
      <c r="G26" s="20" t="n">
        <f aca="false">$B$3</f>
        <v>8000</v>
      </c>
      <c r="H26" s="22" t="n">
        <f aca="false">+B26-D26+E26+F26-G26</f>
        <v>-2000</v>
      </c>
    </row>
    <row r="27" customFormat="false" ht="15" hidden="false" customHeight="false" outlineLevel="0" collapsed="false">
      <c r="A27" s="0" t="n">
        <f aca="false">+A26+1</f>
        <v>16</v>
      </c>
      <c r="B27" s="22" t="n">
        <f aca="false">+H26</f>
        <v>-2000</v>
      </c>
      <c r="C27" s="19" t="n">
        <v>40000</v>
      </c>
      <c r="D27" s="20" t="n">
        <f aca="false">IF(A27-$B$7&gt;0,LOOKUP(A27-$B$7,$A$12:$A$61,$C$12:$C$61),0)</f>
        <v>40000</v>
      </c>
      <c r="E27" s="21" t="n">
        <f aca="false">IF(A27-$B$6-$B$5&gt;0,LOOKUP(A27-$B$6-$B$5,$A$12:$A$61,$C$12:$C$61)*(1/(1-$B$8)),0)</f>
        <v>50000</v>
      </c>
      <c r="F27" s="22"/>
      <c r="G27" s="20" t="n">
        <f aca="false">+$B$4+$B$3</f>
        <v>13000</v>
      </c>
      <c r="H27" s="22" t="n">
        <f aca="false">+B27-D27+E27+F27-G27</f>
        <v>-5000</v>
      </c>
    </row>
    <row r="28" customFormat="false" ht="15" hidden="false" customHeight="false" outlineLevel="0" collapsed="false">
      <c r="A28" s="0" t="n">
        <f aca="false">+A27+1</f>
        <v>17</v>
      </c>
      <c r="B28" s="22" t="n">
        <f aca="false">+H27</f>
        <v>-5000</v>
      </c>
      <c r="C28" s="19" t="n">
        <v>40000</v>
      </c>
      <c r="D28" s="20" t="n">
        <f aca="false">IF(A28-$B$7&gt;0,LOOKUP(A28-$B$7,$A$12:$A$61,$C$12:$C$61),0)</f>
        <v>40000</v>
      </c>
      <c r="E28" s="21" t="n">
        <f aca="false">IF(A28-$B$6-$B$5&gt;0,LOOKUP(A28-$B$6-$B$5,$A$12:$A$61,$C$12:$C$61)*(1/(1-$B$8)),0)</f>
        <v>50000</v>
      </c>
      <c r="F28" s="22"/>
      <c r="G28" s="20" t="n">
        <f aca="false">$B$3</f>
        <v>8000</v>
      </c>
      <c r="H28" s="22" t="n">
        <f aca="false">+B28-D28+E28+F28-G28</f>
        <v>-3000</v>
      </c>
    </row>
    <row r="29" customFormat="false" ht="15" hidden="false" customHeight="false" outlineLevel="0" collapsed="false">
      <c r="A29" s="0" t="n">
        <f aca="false">+A28+1</f>
        <v>18</v>
      </c>
      <c r="B29" s="22" t="n">
        <f aca="false">+H28</f>
        <v>-3000</v>
      </c>
      <c r="C29" s="19" t="n">
        <v>40000</v>
      </c>
      <c r="D29" s="20" t="n">
        <f aca="false">IF(A29-$B$7&gt;0,LOOKUP(A29-$B$7,$A$12:$A$61,$C$12:$C$61),0)</f>
        <v>40000</v>
      </c>
      <c r="E29" s="21" t="n">
        <f aca="false">IF(A29-$B$6-$B$5&gt;0,LOOKUP(A29-$B$6-$B$5,$A$12:$A$61,$C$12:$C$61)*(1/(1-$B$8)),0)</f>
        <v>50000</v>
      </c>
      <c r="F29" s="22"/>
      <c r="G29" s="20" t="n">
        <f aca="false">+$B$4+$B$3</f>
        <v>13000</v>
      </c>
      <c r="H29" s="22" t="n">
        <f aca="false">+B29-D29+E29+F29-G29</f>
        <v>-6000</v>
      </c>
    </row>
    <row r="30" customFormat="false" ht="15" hidden="false" customHeight="false" outlineLevel="0" collapsed="false">
      <c r="A30" s="0" t="n">
        <f aca="false">+A29+1</f>
        <v>19</v>
      </c>
      <c r="B30" s="22" t="n">
        <f aca="false">+H29</f>
        <v>-6000</v>
      </c>
      <c r="C30" s="19" t="n">
        <v>40000</v>
      </c>
      <c r="D30" s="20" t="n">
        <f aca="false">IF(A30-$B$7&gt;0,LOOKUP(A30-$B$7,$A$12:$A$61,$C$12:$C$61),0)</f>
        <v>40000</v>
      </c>
      <c r="E30" s="21" t="n">
        <f aca="false">IF(A30-$B$6-$B$5&gt;0,LOOKUP(A30-$B$6-$B$5,$A$12:$A$61,$C$12:$C$61)*(1/(1-$B$8)),0)</f>
        <v>50000</v>
      </c>
      <c r="F30" s="22"/>
      <c r="G30" s="20" t="n">
        <f aca="false">$B$3</f>
        <v>8000</v>
      </c>
      <c r="H30" s="22" t="n">
        <f aca="false">+B30-D30+E30+F30-G30</f>
        <v>-4000</v>
      </c>
    </row>
    <row r="31" customFormat="false" ht="15" hidden="false" customHeight="false" outlineLevel="0" collapsed="false">
      <c r="A31" s="0" t="n">
        <f aca="false">+A30+1</f>
        <v>20</v>
      </c>
      <c r="B31" s="22" t="n">
        <f aca="false">+H30</f>
        <v>-4000</v>
      </c>
      <c r="C31" s="19"/>
      <c r="D31" s="20" t="n">
        <f aca="false">IF(A31-$B$7&gt;0,LOOKUP(A31-$B$7,$A$12:$A$61,$C$12:$C$61),0)</f>
        <v>40000</v>
      </c>
      <c r="E31" s="21" t="n">
        <f aca="false">IF(A31-$B$6-$B$5&gt;0,LOOKUP(A31-$B$6-$B$5,$A$12:$A$61,$C$12:$C$61)*(1/(1-$B$8)),0)</f>
        <v>50000</v>
      </c>
      <c r="F31" s="22"/>
      <c r="G31" s="20" t="n">
        <f aca="false">+$B$4+$B$3</f>
        <v>13000</v>
      </c>
      <c r="H31" s="22" t="n">
        <f aca="false">+B31-D31+E31+F31-G31</f>
        <v>-7000</v>
      </c>
    </row>
    <row r="32" customFormat="false" ht="15" hidden="false" customHeight="false" outlineLevel="0" collapsed="false">
      <c r="A32" s="0" t="n">
        <f aca="false">+A31+1</f>
        <v>21</v>
      </c>
      <c r="B32" s="22" t="n">
        <f aca="false">+H31</f>
        <v>-7000</v>
      </c>
      <c r="C32" s="19"/>
      <c r="D32" s="20" t="n">
        <f aca="false">IF(A32-$B$7&gt;0,LOOKUP(A32-$B$7,$A$12:$A$61,$C$12:$C$61),0)</f>
        <v>40000</v>
      </c>
      <c r="E32" s="21" t="n">
        <f aca="false">IF(A32-$B$6-$B$5&gt;0,LOOKUP(A32-$B$6-$B$5,$A$12:$A$61,$C$12:$C$61)*(1/(1-$B$8)),0)</f>
        <v>50000</v>
      </c>
      <c r="F32" s="22"/>
      <c r="G32" s="20" t="n">
        <f aca="false">$B$3</f>
        <v>8000</v>
      </c>
      <c r="H32" s="22" t="n">
        <f aca="false">+B32-D32+E32+F32-G32</f>
        <v>-5000</v>
      </c>
    </row>
    <row r="33" customFormat="false" ht="15" hidden="false" customHeight="false" outlineLevel="0" collapsed="false">
      <c r="A33" s="0" t="n">
        <f aca="false">+A32+1</f>
        <v>22</v>
      </c>
      <c r="B33" s="22" t="n">
        <f aca="false">+H32</f>
        <v>-5000</v>
      </c>
      <c r="C33" s="19"/>
      <c r="D33" s="20" t="n">
        <f aca="false">IF(A33-$B$7&gt;0,LOOKUP(A33-$B$7,$A$12:$A$61,$C$12:$C$61),0)</f>
        <v>40000</v>
      </c>
      <c r="E33" s="21" t="n">
        <f aca="false">IF(A33-$B$6-$B$5&gt;0,LOOKUP(A33-$B$6-$B$5,$A$12:$A$61,$C$12:$C$61)*(1/(1-$B$8)),0)</f>
        <v>50000</v>
      </c>
      <c r="F33" s="22"/>
      <c r="G33" s="20" t="n">
        <f aca="false">+$B$4+$B$3</f>
        <v>13000</v>
      </c>
      <c r="H33" s="22" t="n">
        <f aca="false">+B33-D33+E33+F33-G33</f>
        <v>-8000</v>
      </c>
    </row>
    <row r="34" customFormat="false" ht="15" hidden="false" customHeight="false" outlineLevel="0" collapsed="false">
      <c r="A34" s="0" t="n">
        <f aca="false">+A33+1</f>
        <v>23</v>
      </c>
      <c r="B34" s="22" t="n">
        <f aca="false">+H33</f>
        <v>-8000</v>
      </c>
      <c r="C34" s="19"/>
      <c r="D34" s="20" t="n">
        <f aca="false">IF(A34-$B$7&gt;0,LOOKUP(A34-$B$7,$A$12:$A$61,$C$12:$C$61),0)</f>
        <v>0</v>
      </c>
      <c r="E34" s="21" t="n">
        <f aca="false">IF(A34-$B$6-$B$5&gt;0,LOOKUP(A34-$B$6-$B$5,$A$12:$A$61,$C$12:$C$61)*(1/(1-$B$8)),0)</f>
        <v>50000</v>
      </c>
      <c r="F34" s="22"/>
      <c r="G34" s="20" t="n">
        <f aca="false">$B$3</f>
        <v>8000</v>
      </c>
      <c r="H34" s="22" t="n">
        <f aca="false">+B34-D34+E34+F34-G34</f>
        <v>34000</v>
      </c>
    </row>
    <row r="35" customFormat="false" ht="15" hidden="false" customHeight="false" outlineLevel="0" collapsed="false">
      <c r="A35" s="0" t="n">
        <f aca="false">+A34+1</f>
        <v>24</v>
      </c>
      <c r="B35" s="22" t="n">
        <f aca="false">+H34</f>
        <v>34000</v>
      </c>
      <c r="C35" s="19"/>
      <c r="D35" s="20" t="n">
        <f aca="false">IF(A35-$B$7&gt;0,LOOKUP(A35-$B$7,$A$12:$A$61,$C$12:$C$61),0)</f>
        <v>0</v>
      </c>
      <c r="E35" s="21" t="n">
        <f aca="false">IF(A35-$B$6-$B$5&gt;0,LOOKUP(A35-$B$6-$B$5,$A$12:$A$61,$C$12:$C$61)*(1/(1-$B$8)),0)</f>
        <v>50000</v>
      </c>
      <c r="F35" s="22"/>
      <c r="G35" s="20" t="n">
        <f aca="false">+$B$4+$B$3</f>
        <v>13000</v>
      </c>
      <c r="H35" s="22" t="n">
        <f aca="false">+B35-D35+E35+F35-G35</f>
        <v>71000</v>
      </c>
    </row>
    <row r="36" customFormat="false" ht="15" hidden="false" customHeight="false" outlineLevel="0" collapsed="false">
      <c r="A36" s="0" t="n">
        <f aca="false">+A35+1</f>
        <v>25</v>
      </c>
      <c r="B36" s="22" t="n">
        <f aca="false">+H35</f>
        <v>71000</v>
      </c>
      <c r="C36" s="19"/>
      <c r="D36" s="20" t="n">
        <f aca="false">IF(A36-$B$7&gt;0,LOOKUP(A36-$B$7,$A$12:$A$61,$C$12:$C$61),0)</f>
        <v>0</v>
      </c>
      <c r="E36" s="21" t="n">
        <f aca="false">IF(A36-$B$6-$B$5&gt;0,LOOKUP(A36-$B$6-$B$5,$A$12:$A$61,$C$12:$C$61)*(1/(1-$B$8)),0)</f>
        <v>50000</v>
      </c>
      <c r="F36" s="22"/>
      <c r="G36" s="20" t="n">
        <f aca="false">$B$3</f>
        <v>8000</v>
      </c>
      <c r="H36" s="22" t="n">
        <f aca="false">+B36-D36+E36+F36-G36</f>
        <v>113000</v>
      </c>
    </row>
    <row r="37" customFormat="false" ht="15" hidden="false" customHeight="false" outlineLevel="0" collapsed="false">
      <c r="A37" s="0" t="n">
        <f aca="false">+A36+1</f>
        <v>26</v>
      </c>
      <c r="B37" s="22" t="n">
        <f aca="false">+H36</f>
        <v>113000</v>
      </c>
      <c r="C37" s="19"/>
      <c r="D37" s="20" t="n">
        <f aca="false">IF(A37-$B$7&gt;0,LOOKUP(A37-$B$7,$A$12:$A$61,$C$12:$C$61),0)</f>
        <v>0</v>
      </c>
      <c r="E37" s="21" t="n">
        <f aca="false">IF(A37-$B$6-$B$5&gt;0,LOOKUP(A37-$B$6-$B$5,$A$12:$A$61,$C$12:$C$61)*(1/(1-$B$8)),0)</f>
        <v>0</v>
      </c>
      <c r="F37" s="22"/>
      <c r="G37" s="20" t="n">
        <f aca="false">+$B$4+$B$3</f>
        <v>13000</v>
      </c>
      <c r="H37" s="22" t="n">
        <f aca="false">+B37-D37+E37+F37-G37</f>
        <v>100000</v>
      </c>
    </row>
    <row r="38" customFormat="false" ht="15" hidden="false" customHeight="false" outlineLevel="0" collapsed="false">
      <c r="A38" s="0" t="n">
        <f aca="false">+A37+1</f>
        <v>27</v>
      </c>
      <c r="B38" s="22" t="n">
        <f aca="false">+H37</f>
        <v>100000</v>
      </c>
      <c r="C38" s="19"/>
      <c r="D38" s="20" t="n">
        <f aca="false">IF(A38-$B$7&gt;0,LOOKUP(A38-$B$7,$A$12:$A$61,$C$12:$C$61),0)</f>
        <v>0</v>
      </c>
      <c r="E38" s="21" t="n">
        <f aca="false">IF(A38-$B$6-$B$5&gt;0,LOOKUP(A38-$B$6-$B$5,$A$12:$A$61,$C$12:$C$61)*(1/(1-$B$8)),0)</f>
        <v>0</v>
      </c>
      <c r="F38" s="22"/>
      <c r="G38" s="20" t="n">
        <f aca="false">$B$3</f>
        <v>8000</v>
      </c>
      <c r="H38" s="22" t="n">
        <f aca="false">+B38-D38+E38+F38-G38</f>
        <v>92000</v>
      </c>
    </row>
    <row r="39" customFormat="false" ht="15" hidden="false" customHeight="false" outlineLevel="0" collapsed="false">
      <c r="A39" s="0" t="n">
        <f aca="false">+A38+1</f>
        <v>28</v>
      </c>
      <c r="B39" s="22" t="n">
        <f aca="false">+H38</f>
        <v>92000</v>
      </c>
      <c r="C39" s="19"/>
      <c r="D39" s="20" t="n">
        <f aca="false">IF(A39-$B$7&gt;0,LOOKUP(A39-$B$7,$A$12:$A$61,$C$12:$C$61),0)</f>
        <v>0</v>
      </c>
      <c r="E39" s="21" t="n">
        <f aca="false">IF(A39-$B$6-$B$5&gt;0,LOOKUP(A39-$B$6-$B$5,$A$12:$A$61,$C$12:$C$61)*(1/(1-$B$8)),0)</f>
        <v>0</v>
      </c>
      <c r="F39" s="22"/>
      <c r="G39" s="20" t="n">
        <f aca="false">+$B$4+$B$3</f>
        <v>13000</v>
      </c>
      <c r="H39" s="22" t="n">
        <f aca="false">+B39-D39+E39+F39-G39</f>
        <v>79000</v>
      </c>
    </row>
    <row r="40" customFormat="false" ht="15" hidden="false" customHeight="false" outlineLevel="0" collapsed="false">
      <c r="A40" s="0" t="n">
        <f aca="false">+A39+1</f>
        <v>29</v>
      </c>
      <c r="B40" s="22" t="n">
        <f aca="false">+H39</f>
        <v>79000</v>
      </c>
      <c r="C40" s="19"/>
      <c r="D40" s="20" t="n">
        <f aca="false">IF(A40-$B$7&gt;0,LOOKUP(A40-$B$7,$A$12:$A$61,$C$12:$C$61),0)</f>
        <v>0</v>
      </c>
      <c r="E40" s="21" t="n">
        <f aca="false">IF(A40-$B$6-$B$5&gt;0,LOOKUP(A40-$B$6-$B$5,$A$12:$A$61,$C$12:$C$61)*(1/(1-$B$8)),0)</f>
        <v>0</v>
      </c>
      <c r="F40" s="22"/>
      <c r="G40" s="20" t="n">
        <f aca="false">$B$3</f>
        <v>8000</v>
      </c>
      <c r="H40" s="22" t="n">
        <f aca="false">+B40-D40+E40+F40-G40</f>
        <v>71000</v>
      </c>
    </row>
    <row r="41" customFormat="false" ht="15" hidden="false" customHeight="false" outlineLevel="0" collapsed="false">
      <c r="A41" s="0" t="n">
        <f aca="false">+A40+1</f>
        <v>30</v>
      </c>
      <c r="B41" s="22" t="n">
        <f aca="false">+H40</f>
        <v>71000</v>
      </c>
      <c r="C41" s="19"/>
      <c r="D41" s="20" t="n">
        <f aca="false">IF(A41-$B$7&gt;0,LOOKUP(A41-$B$7,$A$12:$A$61,$C$12:$C$61),0)</f>
        <v>0</v>
      </c>
      <c r="E41" s="21" t="n">
        <f aca="false">IF(A41-$B$6-$B$5&gt;0,LOOKUP(A41-$B$6-$B$5,$A$12:$A$61,$C$12:$C$61)*(1/(1-$B$8)),0)</f>
        <v>0</v>
      </c>
      <c r="F41" s="22"/>
      <c r="G41" s="20" t="n">
        <f aca="false">+$B$4+$B$3</f>
        <v>13000</v>
      </c>
      <c r="H41" s="22" t="n">
        <f aca="false">+B41-D41+E41+F41-G41</f>
        <v>58000</v>
      </c>
    </row>
    <row r="42" customFormat="false" ht="15" hidden="false" customHeight="false" outlineLevel="0" collapsed="false">
      <c r="A42" s="0" t="n">
        <f aca="false">+A41+1</f>
        <v>31</v>
      </c>
      <c r="B42" s="22" t="n">
        <f aca="false">+H41</f>
        <v>58000</v>
      </c>
      <c r="C42" s="19"/>
      <c r="D42" s="20" t="n">
        <f aca="false">IF(A42-$B$7&gt;0,LOOKUP(A42-$B$7,$A$12:$A$61,$C$12:$C$61),0)</f>
        <v>0</v>
      </c>
      <c r="E42" s="21" t="n">
        <f aca="false">IF(A42-$B$6-$B$5&gt;0,LOOKUP(A42-$B$6-$B$5,$A$12:$A$61,$C$12:$C$61)*(1/(1-$B$8)),0)</f>
        <v>0</v>
      </c>
      <c r="F42" s="22"/>
      <c r="G42" s="20" t="n">
        <f aca="false">$B$3</f>
        <v>8000</v>
      </c>
      <c r="H42" s="22" t="n">
        <f aca="false">+B42-D42+E42+F42-G42</f>
        <v>50000</v>
      </c>
    </row>
    <row r="43" customFormat="false" ht="15" hidden="false" customHeight="false" outlineLevel="0" collapsed="false">
      <c r="A43" s="0" t="n">
        <f aca="false">+A42+1</f>
        <v>32</v>
      </c>
      <c r="B43" s="22" t="n">
        <f aca="false">+H42</f>
        <v>50000</v>
      </c>
      <c r="C43" s="19"/>
      <c r="D43" s="20" t="n">
        <f aca="false">IF(A43-$B$7&gt;0,LOOKUP(A43-$B$7,$A$12:$A$61,$C$12:$C$61),0)</f>
        <v>0</v>
      </c>
      <c r="E43" s="21" t="n">
        <f aca="false">IF(A43-$B$6-$B$5&gt;0,LOOKUP(A43-$B$6-$B$5,$A$12:$A$61,$C$12:$C$61)*(1/(1-$B$8)),0)</f>
        <v>0</v>
      </c>
      <c r="F43" s="22"/>
      <c r="G43" s="20" t="n">
        <f aca="false">+$B$4+$B$3</f>
        <v>13000</v>
      </c>
      <c r="H43" s="22" t="n">
        <f aca="false">+B43-D43+E43+F43-G43</f>
        <v>37000</v>
      </c>
    </row>
    <row r="44" customFormat="false" ht="15" hidden="false" customHeight="false" outlineLevel="0" collapsed="false">
      <c r="A44" s="0" t="n">
        <f aca="false">+A43+1</f>
        <v>33</v>
      </c>
      <c r="B44" s="22" t="n">
        <f aca="false">+H43</f>
        <v>37000</v>
      </c>
      <c r="C44" s="19"/>
      <c r="D44" s="20" t="n">
        <f aca="false">IF(A44-$B$7&gt;0,LOOKUP(A44-$B$7,$A$12:$A$61,$C$12:$C$61),0)</f>
        <v>0</v>
      </c>
      <c r="E44" s="21" t="n">
        <f aca="false">IF(A44-$B$6-$B$5&gt;0,LOOKUP(A44-$B$6-$B$5,$A$12:$A$61,$C$12:$C$61)*(1/(1-$B$8)),0)</f>
        <v>0</v>
      </c>
      <c r="F44" s="22"/>
      <c r="G44" s="20" t="n">
        <f aca="false">$B$3</f>
        <v>8000</v>
      </c>
      <c r="H44" s="22" t="n">
        <f aca="false">+B44-D44+E44+F44-G44</f>
        <v>29000</v>
      </c>
    </row>
    <row r="45" customFormat="false" ht="15" hidden="false" customHeight="false" outlineLevel="0" collapsed="false">
      <c r="A45" s="0" t="n">
        <f aca="false">+A44+1</f>
        <v>34</v>
      </c>
      <c r="B45" s="22" t="n">
        <f aca="false">+H44</f>
        <v>29000</v>
      </c>
      <c r="C45" s="19"/>
      <c r="D45" s="20" t="n">
        <f aca="false">IF(A45-$B$7&gt;0,LOOKUP(A45-$B$7,$A$12:$A$61,$C$12:$C$61),0)</f>
        <v>0</v>
      </c>
      <c r="E45" s="21" t="n">
        <f aca="false">IF(A45-$B$6-$B$5&gt;0,LOOKUP(A45-$B$6-$B$5,$A$12:$A$61,$C$12:$C$61)*(1/(1-$B$8)),0)</f>
        <v>0</v>
      </c>
      <c r="F45" s="22"/>
      <c r="G45" s="20" t="n">
        <f aca="false">+$B$4+$B$3</f>
        <v>13000</v>
      </c>
      <c r="H45" s="22" t="n">
        <f aca="false">+B45-D45+E45+F45-G45</f>
        <v>16000</v>
      </c>
    </row>
    <row r="46" customFormat="false" ht="15" hidden="false" customHeight="false" outlineLevel="0" collapsed="false">
      <c r="A46" s="0" t="n">
        <f aca="false">+A45+1</f>
        <v>35</v>
      </c>
      <c r="B46" s="22" t="n">
        <f aca="false">+H45</f>
        <v>16000</v>
      </c>
      <c r="C46" s="19"/>
      <c r="D46" s="20" t="n">
        <f aca="false">IF(A46-$B$7&gt;0,LOOKUP(A46-$B$7,$A$12:$A$61,$C$12:$C$61),0)</f>
        <v>0</v>
      </c>
      <c r="E46" s="21" t="n">
        <f aca="false">IF(A46-$B$6-$B$5&gt;0,LOOKUP(A46-$B$6-$B$5,$A$12:$A$61,$C$12:$C$61)*(1/(1-$B$8)),0)</f>
        <v>0</v>
      </c>
      <c r="F46" s="22"/>
      <c r="G46" s="20" t="n">
        <f aca="false">$B$3</f>
        <v>8000</v>
      </c>
      <c r="H46" s="22" t="n">
        <f aca="false">+B46-D46+E46+F46-G46</f>
        <v>8000</v>
      </c>
    </row>
    <row r="47" customFormat="false" ht="15" hidden="false" customHeight="false" outlineLevel="0" collapsed="false">
      <c r="A47" s="0" t="n">
        <f aca="false">+A46+1</f>
        <v>36</v>
      </c>
      <c r="B47" s="22" t="n">
        <f aca="false">+H46</f>
        <v>8000</v>
      </c>
      <c r="C47" s="19"/>
      <c r="D47" s="20" t="n">
        <f aca="false">IF(A47-$B$7&gt;0,LOOKUP(A47-$B$7,$A$12:$A$61,$C$12:$C$61),0)</f>
        <v>0</v>
      </c>
      <c r="E47" s="21" t="n">
        <f aca="false">IF(A47-$B$6-$B$5&gt;0,LOOKUP(A47-$B$6-$B$5,$A$12:$A$61,$C$12:$C$61)*(1/(1-$B$8)),0)</f>
        <v>0</v>
      </c>
      <c r="F47" s="22"/>
      <c r="G47" s="20" t="n">
        <f aca="false">+$B$4+$B$3</f>
        <v>13000</v>
      </c>
      <c r="H47" s="22" t="n">
        <f aca="false">+B47-D47+E47+F47-G47</f>
        <v>-5000</v>
      </c>
    </row>
    <row r="48" customFormat="false" ht="15" hidden="false" customHeight="false" outlineLevel="0" collapsed="false">
      <c r="A48" s="0" t="n">
        <f aca="false">+A47+1</f>
        <v>37</v>
      </c>
      <c r="B48" s="22" t="n">
        <f aca="false">+H47</f>
        <v>-5000</v>
      </c>
      <c r="C48" s="19"/>
      <c r="D48" s="20" t="n">
        <f aca="false">IF(A48-$B$7&gt;0,LOOKUP(A48-$B$7,$A$12:$A$61,$C$12:$C$61),0)</f>
        <v>0</v>
      </c>
      <c r="E48" s="21" t="n">
        <f aca="false">IF(A48-$B$6-$B$5&gt;0,LOOKUP(A48-$B$6-$B$5,$A$12:$A$61,$C$12:$C$61)*(1/(1-$B$8)),0)</f>
        <v>0</v>
      </c>
      <c r="F48" s="22"/>
      <c r="G48" s="20" t="n">
        <f aca="false">$B$3</f>
        <v>8000</v>
      </c>
      <c r="H48" s="22" t="n">
        <f aca="false">+B48-D48+E48+F48-G48</f>
        <v>-13000</v>
      </c>
    </row>
    <row r="49" customFormat="false" ht="15" hidden="false" customHeight="false" outlineLevel="0" collapsed="false">
      <c r="A49" s="0" t="n">
        <f aca="false">+A48+1</f>
        <v>38</v>
      </c>
      <c r="B49" s="22" t="n">
        <f aca="false">+H48</f>
        <v>-13000</v>
      </c>
      <c r="C49" s="19"/>
      <c r="D49" s="20" t="n">
        <f aca="false">IF(A49-$B$7&gt;0,LOOKUP(A49-$B$7,$A$12:$A$61,$C$12:$C$61),0)</f>
        <v>0</v>
      </c>
      <c r="E49" s="21" t="n">
        <f aca="false">IF(A49-$B$6-$B$5&gt;0,LOOKUP(A49-$B$6-$B$5,$A$12:$A$61,$C$12:$C$61)*(1/(1-$B$8)),0)</f>
        <v>0</v>
      </c>
      <c r="F49" s="22"/>
      <c r="G49" s="20" t="n">
        <f aca="false">+$B$4+$B$3</f>
        <v>13000</v>
      </c>
      <c r="H49" s="22" t="n">
        <f aca="false">+B49-D49+E49+F49-G49</f>
        <v>-26000</v>
      </c>
    </row>
    <row r="50" customFormat="false" ht="15" hidden="false" customHeight="false" outlineLevel="0" collapsed="false">
      <c r="A50" s="0" t="n">
        <f aca="false">+A49+1</f>
        <v>39</v>
      </c>
      <c r="B50" s="22" t="n">
        <f aca="false">+H49</f>
        <v>-26000</v>
      </c>
      <c r="C50" s="19"/>
      <c r="D50" s="20" t="n">
        <f aca="false">IF(A50-$B$7&gt;0,LOOKUP(A50-$B$7,$A$12:$A$61,$C$12:$C$61),0)</f>
        <v>0</v>
      </c>
      <c r="E50" s="21" t="n">
        <f aca="false">IF(A50-$B$6-$B$5&gt;0,LOOKUP(A50-$B$6-$B$5,$A$12:$A$61,$C$12:$C$61)*(1/(1-$B$8)),0)</f>
        <v>0</v>
      </c>
      <c r="F50" s="22"/>
      <c r="G50" s="20" t="n">
        <f aca="false">$B$3</f>
        <v>8000</v>
      </c>
      <c r="H50" s="22" t="n">
        <f aca="false">+B50-D50+E50+F50-G50</f>
        <v>-34000</v>
      </c>
    </row>
    <row r="51" customFormat="false" ht="15" hidden="false" customHeight="false" outlineLevel="0" collapsed="false">
      <c r="A51" s="0" t="n">
        <f aca="false">+A50+1</f>
        <v>40</v>
      </c>
      <c r="B51" s="22" t="n">
        <f aca="false">+H50</f>
        <v>-34000</v>
      </c>
      <c r="C51" s="19"/>
      <c r="D51" s="20" t="n">
        <f aca="false">IF(A51-$B$7&gt;0,LOOKUP(A51-$B$7,$A$12:$A$61,$C$12:$C$61),0)</f>
        <v>0</v>
      </c>
      <c r="E51" s="21" t="n">
        <f aca="false">IF(A51-$B$6-$B$5&gt;0,LOOKUP(A51-$B$6-$B$5,$A$12:$A$61,$C$12:$C$61)*(1/(1-$B$8)),0)</f>
        <v>0</v>
      </c>
      <c r="F51" s="22"/>
      <c r="G51" s="20" t="n">
        <f aca="false">+$B$4+$B$3</f>
        <v>13000</v>
      </c>
      <c r="H51" s="22" t="n">
        <f aca="false">+B51-D51+E51+F51-G51</f>
        <v>-47000</v>
      </c>
    </row>
    <row r="52" customFormat="false" ht="15" hidden="false" customHeight="false" outlineLevel="0" collapsed="false">
      <c r="A52" s="0" t="n">
        <f aca="false">+A51+1</f>
        <v>41</v>
      </c>
      <c r="B52" s="22" t="n">
        <f aca="false">+H51</f>
        <v>-47000</v>
      </c>
      <c r="C52" s="19"/>
      <c r="D52" s="20" t="n">
        <f aca="false">IF(A52-$B$7&gt;0,LOOKUP(A52-$B$7,$A$12:$A$61,$C$12:$C$61),0)</f>
        <v>0</v>
      </c>
      <c r="E52" s="21" t="n">
        <f aca="false">IF(A52-$B$6-$B$5&gt;0,LOOKUP(A52-$B$6-$B$5,$A$12:$A$61,$C$12:$C$61)*(1/(1-$B$8)),0)</f>
        <v>0</v>
      </c>
      <c r="F52" s="22"/>
      <c r="G52" s="20" t="n">
        <f aca="false">$B$3</f>
        <v>8000</v>
      </c>
      <c r="H52" s="22" t="n">
        <f aca="false">+B52-D52+E52+F52-G52</f>
        <v>-55000</v>
      </c>
    </row>
    <row r="53" customFormat="false" ht="15" hidden="false" customHeight="false" outlineLevel="0" collapsed="false">
      <c r="A53" s="0" t="n">
        <f aca="false">+A52+1</f>
        <v>42</v>
      </c>
      <c r="B53" s="22" t="n">
        <f aca="false">+H52</f>
        <v>-55000</v>
      </c>
      <c r="C53" s="19"/>
      <c r="D53" s="20" t="n">
        <f aca="false">IF(A53-$B$7&gt;0,LOOKUP(A53-$B$7,$A$12:$A$61,$C$12:$C$61),0)</f>
        <v>0</v>
      </c>
      <c r="E53" s="21" t="n">
        <f aca="false">IF(A53-$B$6-$B$5&gt;0,LOOKUP(A53-$B$6-$B$5,$A$12:$A$61,$C$12:$C$61)*(1/(1-$B$8)),0)</f>
        <v>0</v>
      </c>
      <c r="F53" s="22"/>
      <c r="G53" s="20" t="n">
        <f aca="false">+$B$4+$B$3</f>
        <v>13000</v>
      </c>
      <c r="H53" s="22" t="n">
        <f aca="false">+B53-D53+E53+F53-G53</f>
        <v>-68000</v>
      </c>
    </row>
    <row r="54" customFormat="false" ht="15" hidden="false" customHeight="false" outlineLevel="0" collapsed="false">
      <c r="A54" s="0" t="n">
        <f aca="false">+A53+1</f>
        <v>43</v>
      </c>
      <c r="B54" s="22" t="n">
        <f aca="false">+H53</f>
        <v>-68000</v>
      </c>
      <c r="C54" s="19"/>
      <c r="D54" s="20" t="n">
        <f aca="false">IF(A54-$B$7&gt;0,LOOKUP(A54-$B$7,$A$12:$A$61,$C$12:$C$61),0)</f>
        <v>0</v>
      </c>
      <c r="E54" s="21" t="n">
        <f aca="false">IF(A54-$B$6-$B$5&gt;0,LOOKUP(A54-$B$6-$B$5,$A$12:$A$61,$C$12:$C$61)*(1/(1-$B$8)),0)</f>
        <v>0</v>
      </c>
      <c r="F54" s="22"/>
      <c r="G54" s="20" t="n">
        <f aca="false">$B$3</f>
        <v>8000</v>
      </c>
      <c r="H54" s="22" t="n">
        <f aca="false">+B54-D54+E54+F54-G54</f>
        <v>-76000</v>
      </c>
    </row>
    <row r="55" customFormat="false" ht="15" hidden="false" customHeight="false" outlineLevel="0" collapsed="false">
      <c r="A55" s="0" t="n">
        <f aca="false">+A54+1</f>
        <v>44</v>
      </c>
      <c r="B55" s="22" t="n">
        <f aca="false">+H54</f>
        <v>-76000</v>
      </c>
      <c r="C55" s="19"/>
      <c r="D55" s="20" t="n">
        <f aca="false">IF(A55-$B$7&gt;0,LOOKUP(A55-$B$7,$A$12:$A$61,$C$12:$C$61),0)</f>
        <v>0</v>
      </c>
      <c r="E55" s="21" t="n">
        <f aca="false">IF(A55-$B$6-$B$5&gt;0,LOOKUP(A55-$B$6-$B$5,$A$12:$A$61,$C$12:$C$61)*(1/(1-$B$8)),0)</f>
        <v>0</v>
      </c>
      <c r="F55" s="22"/>
      <c r="G55" s="20" t="n">
        <f aca="false">+$B$4+$B$3</f>
        <v>13000</v>
      </c>
      <c r="H55" s="22" t="n">
        <f aca="false">+B55-D55+E55+F55-G55</f>
        <v>-89000</v>
      </c>
    </row>
    <row r="56" customFormat="false" ht="15" hidden="false" customHeight="false" outlineLevel="0" collapsed="false">
      <c r="A56" s="0" t="n">
        <f aca="false">+A55+1</f>
        <v>45</v>
      </c>
      <c r="B56" s="22" t="n">
        <f aca="false">+H55</f>
        <v>-89000</v>
      </c>
      <c r="C56" s="19"/>
      <c r="D56" s="20" t="n">
        <f aca="false">IF(A56-$B$7&gt;0,LOOKUP(A56-$B$7,$A$12:$A$61,$C$12:$C$61),0)</f>
        <v>0</v>
      </c>
      <c r="E56" s="21" t="n">
        <f aca="false">IF(A56-$B$6-$B$5&gt;0,LOOKUP(A56-$B$6-$B$5,$A$12:$A$61,$C$12:$C$61)*(1/(1-$B$8)),0)</f>
        <v>0</v>
      </c>
      <c r="F56" s="22"/>
      <c r="G56" s="20" t="n">
        <f aca="false">$B$3</f>
        <v>8000</v>
      </c>
      <c r="H56" s="22" t="n">
        <f aca="false">+B56-D56+E56+F56-G56</f>
        <v>-97000</v>
      </c>
    </row>
    <row r="57" customFormat="false" ht="15" hidden="false" customHeight="false" outlineLevel="0" collapsed="false">
      <c r="A57" s="0" t="n">
        <f aca="false">+A56+1</f>
        <v>46</v>
      </c>
      <c r="B57" s="22" t="n">
        <f aca="false">+H56</f>
        <v>-97000</v>
      </c>
      <c r="C57" s="19"/>
      <c r="D57" s="20" t="n">
        <f aca="false">IF(A57-$B$7&gt;0,LOOKUP(A57-$B$7,$A$12:$A$61,$C$12:$C$61),0)</f>
        <v>0</v>
      </c>
      <c r="E57" s="21" t="n">
        <f aca="false">IF(A57-$B$6-$B$5&gt;0,LOOKUP(A57-$B$6-$B$5,$A$12:$A$61,$C$12:$C$61)*(1/(1-$B$8)),0)</f>
        <v>0</v>
      </c>
      <c r="F57" s="22"/>
      <c r="G57" s="20" t="n">
        <f aca="false">+$B$4+$B$3</f>
        <v>13000</v>
      </c>
      <c r="H57" s="22" t="n">
        <f aca="false">+B57-D57+E57+F57-G57</f>
        <v>-110000</v>
      </c>
    </row>
    <row r="58" customFormat="false" ht="15" hidden="false" customHeight="false" outlineLevel="0" collapsed="false">
      <c r="A58" s="0" t="n">
        <f aca="false">+A57+1</f>
        <v>47</v>
      </c>
      <c r="B58" s="22" t="n">
        <f aca="false">+H57</f>
        <v>-110000</v>
      </c>
      <c r="C58" s="19"/>
      <c r="D58" s="20" t="n">
        <f aca="false">IF(A58-$B$7&gt;0,LOOKUP(A58-$B$7,$A$12:$A$61,$C$12:$C$61),0)</f>
        <v>0</v>
      </c>
      <c r="E58" s="21" t="n">
        <f aca="false">IF(A58-$B$6-$B$5&gt;0,LOOKUP(A58-$B$6-$B$5,$A$12:$A$61,$C$12:$C$61)*(1/(1-$B$8)),0)</f>
        <v>0</v>
      </c>
      <c r="F58" s="22"/>
      <c r="G58" s="20" t="n">
        <f aca="false">$B$3</f>
        <v>8000</v>
      </c>
      <c r="H58" s="22" t="n">
        <f aca="false">+B58-D58+E58+F58-G58</f>
        <v>-118000</v>
      </c>
    </row>
    <row r="59" customFormat="false" ht="15" hidden="false" customHeight="false" outlineLevel="0" collapsed="false">
      <c r="A59" s="0" t="n">
        <f aca="false">+A58+1</f>
        <v>48</v>
      </c>
      <c r="B59" s="22" t="n">
        <f aca="false">+H58</f>
        <v>-118000</v>
      </c>
      <c r="C59" s="19"/>
      <c r="D59" s="20" t="n">
        <f aca="false">IF(A59-$B$7&gt;0,LOOKUP(A59-$B$7,$A$12:$A$61,$C$12:$C$61),0)</f>
        <v>0</v>
      </c>
      <c r="E59" s="21" t="n">
        <f aca="false">IF(A59-$B$6-$B$5&gt;0,LOOKUP(A59-$B$6-$B$5,$A$12:$A$61,$C$12:$C$61)*(1/(1-$B$8)),0)</f>
        <v>0</v>
      </c>
      <c r="F59" s="22"/>
      <c r="G59" s="20" t="n">
        <f aca="false">+$B$4+$B$3</f>
        <v>13000</v>
      </c>
      <c r="H59" s="22" t="n">
        <f aca="false">+B59-D59+E59+F59-G59</f>
        <v>-131000</v>
      </c>
    </row>
    <row r="60" customFormat="false" ht="15" hidden="false" customHeight="false" outlineLevel="0" collapsed="false">
      <c r="A60" s="0" t="n">
        <f aca="false">+A59+1</f>
        <v>49</v>
      </c>
      <c r="B60" s="22" t="n">
        <f aca="false">+H59</f>
        <v>-131000</v>
      </c>
      <c r="C60" s="19"/>
      <c r="D60" s="20" t="n">
        <f aca="false">IF(A60-$B$7&gt;0,LOOKUP(A60-$B$7,$A$12:$A$61,$C$12:$C$61),0)</f>
        <v>0</v>
      </c>
      <c r="E60" s="21" t="n">
        <f aca="false">IF(A60-$B$6-$B$5&gt;0,LOOKUP(A60-$B$6-$B$5,$A$12:$A$61,$C$12:$C$61)*(1/(1-$B$8)),0)</f>
        <v>0</v>
      </c>
      <c r="F60" s="22"/>
      <c r="G60" s="20" t="n">
        <f aca="false">$B$3</f>
        <v>8000</v>
      </c>
      <c r="H60" s="22" t="n">
        <f aca="false">+B60-D60+E60+F60-G60</f>
        <v>-139000</v>
      </c>
    </row>
    <row r="61" customFormat="false" ht="15" hidden="false" customHeight="false" outlineLevel="0" collapsed="false">
      <c r="A61" s="0" t="n">
        <f aca="false">+A60+1</f>
        <v>50</v>
      </c>
      <c r="B61" s="22" t="n">
        <f aca="false">+H60</f>
        <v>-139000</v>
      </c>
      <c r="C61" s="19"/>
      <c r="D61" s="20" t="n">
        <f aca="false">IF(A61-$B$7&gt;0,LOOKUP(A61-$B$7,$A$12:$A$61,$C$12:$C$61),0)</f>
        <v>0</v>
      </c>
      <c r="E61" s="21" t="n">
        <f aca="false">IF(A61-$B$6-$B$5&gt;0,LOOKUP(A61-$B$6-$B$5,$A$12:$A$61,$C$12:$C$61)*(1/(1-$B$8)),0)</f>
        <v>0</v>
      </c>
      <c r="F61" s="22"/>
      <c r="G61" s="20" t="n">
        <f aca="false">+$B$4+$B$3</f>
        <v>13000</v>
      </c>
      <c r="H61" s="22" t="n">
        <f aca="false">+B61-D61+E61+F61-G61</f>
        <v>-152000</v>
      </c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false" defaultGridColor="true" view="normal" topLeftCell="A1" colorId="64" zoomScale="226" zoomScaleNormal="226" zoomScalePageLayoutView="100" workbookViewId="0">
      <selection pane="topLef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</cols>
  <sheetData>
    <row r="1" customFormat="false" ht="15" hidden="false" customHeight="false" outlineLevel="0" collapsed="false">
      <c r="A1" s="0" t="s">
        <v>53</v>
      </c>
      <c r="B1" s="9" t="n">
        <v>12</v>
      </c>
    </row>
    <row r="2" customFormat="false" ht="15" hidden="false" customHeight="false" outlineLevel="0" collapsed="false">
      <c r="A2" s="0" t="s">
        <v>54</v>
      </c>
      <c r="B2" s="9" t="n">
        <v>88</v>
      </c>
    </row>
    <row r="3" customFormat="false" ht="15" hidden="false" customHeight="false" outlineLevel="0" collapsed="false">
      <c r="A3" s="0" t="s">
        <v>55</v>
      </c>
      <c r="B3" s="23" t="n">
        <v>4</v>
      </c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0" t="s">
        <v>56</v>
      </c>
      <c r="B5" s="24" t="n">
        <f aca="false">B1/B2*360/B3</f>
        <v>12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6:49:13Z</dcterms:created>
  <dc:creator>Boris Ackerman</dc:creator>
  <dc:description/>
  <dc:language>en-US</dc:language>
  <cp:lastModifiedBy>Boris Ackerman</cp:lastModifiedBy>
  <dcterms:modified xsi:type="dcterms:W3CDTF">2012-01-08T16:58:19Z</dcterms:modified>
  <cp:revision>0</cp:revision>
  <dc:subject/>
  <dc:title/>
</cp:coreProperties>
</file>