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-Scholes" sheetId="1" state="visible" r:id="rId2"/>
    <sheet name="Paridad" sheetId="2" state="visible" r:id="rId3"/>
    <sheet name="Binomial Call" sheetId="3" state="visible" r:id="rId4"/>
    <sheet name="Binomial P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Valoración de Opciones por el método Black-Scholes </t>
  </si>
  <si>
    <t xml:space="preserve">Precio de la acción</t>
  </si>
  <si>
    <t xml:space="preserve">S</t>
  </si>
  <si>
    <t xml:space="preserve">Precio de ejercicio</t>
  </si>
  <si>
    <t xml:space="preserve">X</t>
  </si>
  <si>
    <t xml:space="preserve">Días para el vencimiento</t>
  </si>
  <si>
    <t xml:space="preserve">T</t>
  </si>
  <si>
    <t xml:space="preserve">Tasa libre de riesgo</t>
  </si>
  <si>
    <t xml:space="preserve">r</t>
  </si>
  <si>
    <t xml:space="preserve">Volatilidad (sigma)</t>
  </si>
  <si>
    <t xml:space="preserve">v</t>
  </si>
  <si>
    <t xml:space="preserve">d1 =</t>
  </si>
  <si>
    <t xml:space="preserve">d2 =</t>
  </si>
  <si>
    <t xml:space="preserve">Norm(d1) =</t>
  </si>
  <si>
    <t xml:space="preserve">Norm(d2) =</t>
  </si>
  <si>
    <t xml:space="preserve">Valor del Call Europeo</t>
  </si>
  <si>
    <t xml:space="preserve">Valor del Put Europeo</t>
  </si>
  <si>
    <t xml:space="preserve">Valoración de opciones por paridad</t>
  </si>
  <si>
    <t xml:space="preserve">Call - Put = Precio de la acción - Valor Presente del precio de ejercicio</t>
  </si>
  <si>
    <t xml:space="preserve">Valor presente del precio de ejercicio</t>
  </si>
  <si>
    <t xml:space="preserve">Valor de mercado del put</t>
  </si>
  <si>
    <t xml:space="preserve">Valor estimado del call</t>
  </si>
  <si>
    <t xml:space="preserve">Valr de mercado del put</t>
  </si>
  <si>
    <t xml:space="preserve">Cálculo de la opción Call mediante la formula binomial</t>
  </si>
  <si>
    <t xml:space="preserve">Porcentaje de incremento en alza</t>
  </si>
  <si>
    <t xml:space="preserve">Porcentaje de incremento en baja</t>
  </si>
  <si>
    <t xml:space="preserve">Valor de la acción en alza</t>
  </si>
  <si>
    <t xml:space="preserve">Valor de la acción en baja</t>
  </si>
  <si>
    <t xml:space="preserve">Valor del call en alza</t>
  </si>
  <si>
    <t xml:space="preserve">Valor del call en baja</t>
  </si>
  <si>
    <t xml:space="preserve">Hedge ratio</t>
  </si>
  <si>
    <t xml:space="preserve">Monto financiado</t>
  </si>
  <si>
    <t xml:space="preserve">Valor de la opción Call</t>
  </si>
  <si>
    <t xml:space="preserve">Cálculo de la opción Put mediante la formula binomial</t>
  </si>
  <si>
    <t xml:space="preserve">Valor del put en alza</t>
  </si>
  <si>
    <t xml:space="preserve">Valor del put en baja</t>
  </si>
  <si>
    <t xml:space="preserve">Monto colocado</t>
  </si>
  <si>
    <t xml:space="preserve">Valor de la opción P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.0000_);_(* \(#,##0.0000\);_(* \-??_);_(@_)"/>
    <numFmt numFmtId="170" formatCode="0.00"/>
    <numFmt numFmtId="171" formatCode="0.0000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Geneva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4" activeCellId="0" sqref="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18.28"/>
  </cols>
  <sheetData>
    <row r="1" s="2" customFormat="true" ht="12" hidden="false" customHeight="false" outlineLevel="0" collapsed="false">
      <c r="A1" s="1" t="s">
        <v>0</v>
      </c>
      <c r="B1" s="1"/>
    </row>
    <row r="2" customFormat="false" ht="12" hidden="false" customHeight="false" outlineLevel="0" collapsed="false">
      <c r="A2" s="3" t="s">
        <v>1</v>
      </c>
      <c r="B2" s="4" t="n">
        <v>9</v>
      </c>
      <c r="C2" s="5" t="s">
        <v>2</v>
      </c>
    </row>
    <row r="3" customFormat="false" ht="12" hidden="false" customHeight="false" outlineLevel="0" collapsed="false">
      <c r="A3" s="3" t="s">
        <v>3</v>
      </c>
      <c r="B3" s="4" t="n">
        <v>9</v>
      </c>
      <c r="C3" s="5" t="s">
        <v>4</v>
      </c>
    </row>
    <row r="4" customFormat="false" ht="12" hidden="false" customHeight="false" outlineLevel="0" collapsed="false">
      <c r="A4" s="3" t="s">
        <v>5</v>
      </c>
      <c r="B4" s="6" t="n">
        <v>133</v>
      </c>
      <c r="C4" s="5" t="s">
        <v>6</v>
      </c>
    </row>
    <row r="5" customFormat="false" ht="12" hidden="false" customHeight="false" outlineLevel="0" collapsed="false">
      <c r="A5" s="3" t="s">
        <v>7</v>
      </c>
      <c r="B5" s="7" t="n">
        <v>0.005</v>
      </c>
      <c r="C5" s="5" t="s">
        <v>8</v>
      </c>
    </row>
    <row r="6" customFormat="false" ht="12" hidden="false" customHeight="false" outlineLevel="0" collapsed="false">
      <c r="A6" s="3" t="s">
        <v>9</v>
      </c>
      <c r="B6" s="8" t="n">
        <v>0.53</v>
      </c>
      <c r="C6" s="5" t="s">
        <v>10</v>
      </c>
    </row>
    <row r="7" customFormat="false" ht="12" hidden="false" customHeight="false" outlineLevel="0" collapsed="false">
      <c r="A7" s="3" t="s">
        <v>11</v>
      </c>
      <c r="B7" s="9" t="n">
        <f aca="false">(LN(B2/B3)+(B5+B6^2/2)*B4/365)/(B6*SQRT(B4/365))</f>
        <v>0.165659842544667</v>
      </c>
      <c r="C7" s="5"/>
    </row>
    <row r="8" customFormat="false" ht="12" hidden="false" customHeight="false" outlineLevel="0" collapsed="false">
      <c r="A8" s="3" t="s">
        <v>12</v>
      </c>
      <c r="B8" s="9" t="n">
        <f aca="false">B7-B6*SQRT(B4/365)</f>
        <v>-0.15427037244878</v>
      </c>
      <c r="C8" s="5"/>
    </row>
    <row r="9" customFormat="false" ht="12" hidden="false" customHeight="false" outlineLevel="0" collapsed="false">
      <c r="A9" s="3" t="s">
        <v>13</v>
      </c>
      <c r="B9" s="9" t="n">
        <f aca="false">NORMSDIST(B7)</f>
        <v>0.565787674843604</v>
      </c>
      <c r="C9" s="5"/>
    </row>
    <row r="10" customFormat="false" ht="12" hidden="false" customHeight="false" outlineLevel="0" collapsed="false">
      <c r="A10" s="3" t="s">
        <v>14</v>
      </c>
      <c r="B10" s="9" t="n">
        <f aca="false">NORMSDIST(B8)</f>
        <v>0.438698278497557</v>
      </c>
      <c r="C10" s="5"/>
    </row>
    <row r="11" customFormat="false" ht="12" hidden="false" customHeight="false" outlineLevel="0" collapsed="false">
      <c r="A11" s="10" t="s">
        <v>15</v>
      </c>
      <c r="B11" s="11" t="n">
        <f aca="false">B2*NORMSDIST(B7)-B3*EXP(-B5*B4/365)*NORMSDIST(B8)</f>
        <v>1.15099146800932</v>
      </c>
      <c r="C11" s="5"/>
    </row>
    <row r="12" customFormat="false" ht="12" hidden="false" customHeight="false" outlineLevel="0" collapsed="false">
      <c r="A12" s="10" t="s">
        <v>16</v>
      </c>
      <c r="B12" s="11" t="n">
        <f aca="false">B3*EXP(-B5*B4/365)*NORMSDIST(-B8)-B2*NORMSDIST(-B7)</f>
        <v>1.13460913589826</v>
      </c>
      <c r="C12" s="5"/>
    </row>
    <row r="14" customFormat="false" ht="12" hidden="false" customHeight="false" outlineLevel="0" collapsed="false">
      <c r="D14" s="5"/>
    </row>
    <row r="15" customFormat="false" ht="12" hidden="false" customHeight="false" outlineLevel="0" collapsed="false">
      <c r="D15" s="5"/>
    </row>
  </sheetData>
  <sheetProtection sheet="true" password="c196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4" activeCellId="0" sqref="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6.56"/>
  </cols>
  <sheetData>
    <row r="1" customFormat="false" ht="15" hidden="false" customHeight="false" outlineLevel="0" collapsed="false">
      <c r="A1" s="12" t="s">
        <v>17</v>
      </c>
    </row>
    <row r="2" customFormat="false" ht="12" hidden="false" customHeight="false" outlineLevel="0" collapsed="false">
      <c r="A2" s="10" t="s">
        <v>18</v>
      </c>
    </row>
    <row r="3" customFormat="false" ht="12" hidden="false" customHeight="false" outlineLevel="0" collapsed="false">
      <c r="A3" s="10" t="s">
        <v>19</v>
      </c>
      <c r="B3" s="13" t="n">
        <f aca="false">+'Black-Scholes'!B3/EXP('Black-Scholes'!B4*'Black-Scholes'!B5/365)</f>
        <v>8.98361766788894</v>
      </c>
    </row>
    <row r="4" customFormat="false" ht="12" hidden="false" customHeight="false" outlineLevel="0" collapsed="false">
      <c r="A4" s="10" t="s">
        <v>20</v>
      </c>
      <c r="B4" s="14" t="n">
        <v>1.13</v>
      </c>
    </row>
    <row r="5" customFormat="false" ht="12" hidden="false" customHeight="false" outlineLevel="0" collapsed="false">
      <c r="A5" s="10" t="s">
        <v>21</v>
      </c>
      <c r="B5" s="15" t="n">
        <f aca="false">'Black-Scholes'!B2-B3+B4</f>
        <v>1.14638233211106</v>
      </c>
    </row>
    <row r="6" customFormat="false" ht="12" hidden="false" customHeight="false" outlineLevel="0" collapsed="false">
      <c r="A6" s="10" t="s">
        <v>22</v>
      </c>
      <c r="B6" s="14" t="n">
        <v>1.15</v>
      </c>
    </row>
    <row r="7" customFormat="false" ht="12" hidden="false" customHeight="false" outlineLevel="0" collapsed="false">
      <c r="A7" s="10" t="s">
        <v>21</v>
      </c>
      <c r="B7" s="15" t="n">
        <f aca="false">B3-'Black-Scholes'!B2+B6</f>
        <v>1.13361766788894</v>
      </c>
    </row>
  </sheetData>
  <sheetProtection sheet="true" password="c19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44.56"/>
    <col collapsed="false" customWidth="false" hidden="false" outlineLevel="0" max="257" min="2" style="2" width="9.13"/>
  </cols>
  <sheetData>
    <row r="1" customFormat="false" ht="12" hidden="false" customHeight="false" outlineLevel="0" collapsed="false">
      <c r="A1" s="16" t="s">
        <v>23</v>
      </c>
    </row>
    <row r="2" customFormat="false" ht="12" hidden="false" customHeight="false" outlineLevel="0" collapsed="false">
      <c r="A2" s="2" t="s">
        <v>24</v>
      </c>
      <c r="B2" s="17" t="n">
        <v>0.255</v>
      </c>
    </row>
    <row r="3" customFormat="false" ht="12" hidden="false" customHeight="false" outlineLevel="0" collapsed="false">
      <c r="A3" s="2" t="s">
        <v>25</v>
      </c>
      <c r="B3" s="17" t="n">
        <v>-0.255</v>
      </c>
    </row>
    <row r="4" customFormat="false" ht="12" hidden="false" customHeight="false" outlineLevel="0" collapsed="false">
      <c r="A4" s="2" t="s">
        <v>26</v>
      </c>
      <c r="B4" s="18" t="n">
        <f aca="false">+'Black-Scholes'!$B$2*(1+'Binomial Call'!B2)</f>
        <v>11.295</v>
      </c>
    </row>
    <row r="5" customFormat="false" ht="12" hidden="false" customHeight="false" outlineLevel="0" collapsed="false">
      <c r="A5" s="10" t="s">
        <v>27</v>
      </c>
      <c r="B5" s="18" t="n">
        <f aca="false">+'Black-Scholes'!$B$2*(1+'Binomial Call'!B3)</f>
        <v>6.705</v>
      </c>
    </row>
    <row r="6" customFormat="false" ht="12" hidden="false" customHeight="false" outlineLevel="0" collapsed="false">
      <c r="A6" s="2" t="s">
        <v>28</v>
      </c>
      <c r="B6" s="19" t="n">
        <f aca="false">+B4-'Black-Scholes'!B2</f>
        <v>2.295</v>
      </c>
    </row>
    <row r="7" customFormat="false" ht="12" hidden="false" customHeight="false" outlineLevel="0" collapsed="false">
      <c r="A7" s="2" t="s">
        <v>29</v>
      </c>
      <c r="B7" s="18" t="n">
        <f aca="false">IF(B3&gt;0,'Black-Scholes'!B2*(1+'Binomial Call'!B3)-'Black-Scholes'!B2,0)</f>
        <v>0</v>
      </c>
    </row>
    <row r="8" customFormat="false" ht="12" hidden="false" customHeight="false" outlineLevel="0" collapsed="false">
      <c r="A8" s="2" t="s">
        <v>30</v>
      </c>
      <c r="B8" s="19" t="n">
        <f aca="false">(B6-B7)/(B4-B5)</f>
        <v>0.5</v>
      </c>
    </row>
    <row r="9" customFormat="false" ht="12" hidden="false" customHeight="false" outlineLevel="0" collapsed="false">
      <c r="A9" s="2" t="s">
        <v>31</v>
      </c>
      <c r="B9" s="19" t="n">
        <f aca="false">(B7-B5*B8)/EXP('Black-Scholes'!B4*'Black-Scholes'!B5/365)</f>
        <v>-3.34639758128863</v>
      </c>
    </row>
    <row r="10" customFormat="false" ht="12" hidden="false" customHeight="false" outlineLevel="0" collapsed="false">
      <c r="A10" s="2" t="s">
        <v>32</v>
      </c>
      <c r="B10" s="20" t="n">
        <f aca="false">B8*'Black-Scholes'!B2+B9</f>
        <v>1.15360241871137</v>
      </c>
      <c r="C10" s="21"/>
    </row>
  </sheetData>
  <sheetProtection sheet="true" password="c19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2" activeCellId="0" sqref="B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4.99"/>
  </cols>
  <sheetData>
    <row r="1" customFormat="false" ht="12" hidden="false" customHeight="false" outlineLevel="0" collapsed="false">
      <c r="A1" s="16" t="s">
        <v>33</v>
      </c>
      <c r="B1" s="2"/>
    </row>
    <row r="2" customFormat="false" ht="12" hidden="false" customHeight="false" outlineLevel="0" collapsed="false">
      <c r="A2" s="2" t="s">
        <v>24</v>
      </c>
      <c r="B2" s="17" t="n">
        <v>0.255</v>
      </c>
    </row>
    <row r="3" customFormat="false" ht="12" hidden="false" customHeight="false" outlineLevel="0" collapsed="false">
      <c r="A3" s="2" t="s">
        <v>25</v>
      </c>
      <c r="B3" s="17" t="n">
        <v>-0.255</v>
      </c>
    </row>
    <row r="4" customFormat="false" ht="12" hidden="false" customHeight="false" outlineLevel="0" collapsed="false">
      <c r="A4" s="2" t="s">
        <v>26</v>
      </c>
      <c r="B4" s="18" t="n">
        <f aca="false">'Black-Scholes'!B3*(1+'Binomial Put'!B2)</f>
        <v>11.295</v>
      </c>
    </row>
    <row r="5" customFormat="false" ht="12" hidden="false" customHeight="false" outlineLevel="0" collapsed="false">
      <c r="A5" s="10" t="s">
        <v>27</v>
      </c>
      <c r="B5" s="18" t="n">
        <f aca="false">'Black-Scholes'!B3*(1+'Binomial Put'!B3)</f>
        <v>6.705</v>
      </c>
    </row>
    <row r="6" customFormat="false" ht="12" hidden="false" customHeight="false" outlineLevel="0" collapsed="false">
      <c r="A6" s="2" t="s">
        <v>34</v>
      </c>
      <c r="B6" s="19" t="n">
        <f aca="false">IF(B4&gt;'Black-Scholes'!B2,0,'Black-Scholes'!B3-'Binomial Put'!B4)</f>
        <v>0</v>
      </c>
    </row>
    <row r="7" customFormat="false" ht="12" hidden="false" customHeight="false" outlineLevel="0" collapsed="false">
      <c r="A7" s="2" t="s">
        <v>35</v>
      </c>
      <c r="B7" s="18" t="n">
        <f aca="false">'Black-Scholes'!B3-'Binomial Put'!B5</f>
        <v>2.295</v>
      </c>
    </row>
    <row r="8" customFormat="false" ht="12" hidden="false" customHeight="false" outlineLevel="0" collapsed="false">
      <c r="A8" s="2" t="s">
        <v>30</v>
      </c>
      <c r="B8" s="19" t="n">
        <f aca="false">(B6-B7)/(B4-B5)</f>
        <v>-0.5</v>
      </c>
    </row>
    <row r="9" customFormat="false" ht="12" hidden="false" customHeight="false" outlineLevel="0" collapsed="false">
      <c r="A9" s="2" t="s">
        <v>36</v>
      </c>
      <c r="B9" s="19" t="n">
        <f aca="false">(B7-B5*B8)/EXP('Black-Scholes'!B4*'Black-Scholes'!B5/365)</f>
        <v>5.63722008660031</v>
      </c>
    </row>
    <row r="10" customFormat="false" ht="12" hidden="false" customHeight="false" outlineLevel="0" collapsed="false">
      <c r="A10" s="2" t="s">
        <v>37</v>
      </c>
      <c r="B10" s="20" t="n">
        <f aca="false">B8*'Black-Scholes'!B2+B9</f>
        <v>1.13722008660031</v>
      </c>
    </row>
  </sheetData>
  <sheetProtection sheet="true" password="c19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5:16Z</dcterms:created>
  <dc:creator>Mattias Waldau</dc:creator>
  <dc:description/>
  <dc:language>en-US</dc:language>
  <cp:lastModifiedBy> </cp:lastModifiedBy>
  <dcterms:modified xsi:type="dcterms:W3CDTF">2011-09-04T19:31:48Z</dcterms:modified>
  <cp:revision>0</cp:revision>
  <dc:subject/>
  <dc:title/>
</cp:coreProperties>
</file>