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das" sheetId="1" state="visible" r:id="rId2"/>
    <sheet name="Gráfico" sheetId="2" state="visible" r:id="rId3"/>
    <sheet name="Distribució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Opción C/P o Futuro F</t>
  </si>
  <si>
    <t xml:space="preserve">C</t>
  </si>
  <si>
    <t xml:space="preserve">P</t>
  </si>
  <si>
    <t xml:space="preserve">F</t>
  </si>
  <si>
    <t xml:space="preserve">Posición L/C</t>
  </si>
  <si>
    <t xml:space="preserve">L</t>
  </si>
  <si>
    <t xml:space="preserve">l</t>
  </si>
  <si>
    <t xml:space="preserve">Prima </t>
  </si>
  <si>
    <t xml:space="preserve">Precio de ejercicio</t>
  </si>
  <si>
    <t xml:space="preserve">Número de contratos</t>
  </si>
  <si>
    <t xml:space="preserve"> </t>
  </si>
  <si>
    <t xml:space="preserve">Inversión</t>
  </si>
  <si>
    <t xml:space="preserve">Precio Esperado</t>
  </si>
  <si>
    <t xml:space="preserve">Desviación Standard</t>
  </si>
  <si>
    <t xml:space="preserve">Desviación x Rend.</t>
  </si>
  <si>
    <t xml:space="preserve">Inversión Inicial</t>
  </si>
  <si>
    <t xml:space="preserve">Resultado Esperado</t>
  </si>
  <si>
    <t xml:space="preserve">Rendimiento Esperado</t>
  </si>
  <si>
    <t xml:space="preserve">Probabilidad de beneficio</t>
  </si>
  <si>
    <t xml:space="preserve">Precios</t>
  </si>
  <si>
    <t xml:space="preserve">Resultados</t>
  </si>
  <si>
    <t xml:space="preserve">Pi</t>
  </si>
  <si>
    <t xml:space="preserve">Resultado esperado</t>
  </si>
  <si>
    <t xml:space="preserve">Acumulado</t>
  </si>
  <si>
    <t xml:space="preserve">Prob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General"/>
    <numFmt numFmtId="169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643860720831"/>
          <c:y val="0.0172578083642139"/>
          <c:w val="0.969112706169823"/>
          <c:h val="0.9779777660137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radas!$B$31:$B$63</c:f>
              <c:strCache>
                <c:ptCount val="33"/>
                <c:pt idx="0">
                  <c:v>72</c:v>
                </c:pt>
                <c:pt idx="1">
                  <c:v>75</c:v>
                </c:pt>
                <c:pt idx="2">
                  <c:v>78</c:v>
                </c:pt>
                <c:pt idx="3">
                  <c:v>81</c:v>
                </c:pt>
                <c:pt idx="4">
                  <c:v>84</c:v>
                </c:pt>
                <c:pt idx="5">
                  <c:v>87</c:v>
                </c:pt>
                <c:pt idx="6">
                  <c:v>90</c:v>
                </c:pt>
                <c:pt idx="7">
                  <c:v>93</c:v>
                </c:pt>
                <c:pt idx="8">
                  <c:v>96</c:v>
                </c:pt>
                <c:pt idx="9">
                  <c:v>99</c:v>
                </c:pt>
                <c:pt idx="10">
                  <c:v>102</c:v>
                </c:pt>
                <c:pt idx="11">
                  <c:v>105</c:v>
                </c:pt>
                <c:pt idx="12">
                  <c:v>108</c:v>
                </c:pt>
                <c:pt idx="13">
                  <c:v>111</c:v>
                </c:pt>
                <c:pt idx="14">
                  <c:v>114</c:v>
                </c:pt>
                <c:pt idx="15">
                  <c:v>117</c:v>
                </c:pt>
                <c:pt idx="16">
                  <c:v>120</c:v>
                </c:pt>
                <c:pt idx="17">
                  <c:v>123</c:v>
                </c:pt>
                <c:pt idx="18">
                  <c:v>126</c:v>
                </c:pt>
                <c:pt idx="19">
                  <c:v>129</c:v>
                </c:pt>
                <c:pt idx="20">
                  <c:v>132</c:v>
                </c:pt>
                <c:pt idx="21">
                  <c:v>135</c:v>
                </c:pt>
                <c:pt idx="22">
                  <c:v>138</c:v>
                </c:pt>
                <c:pt idx="23">
                  <c:v>141</c:v>
                </c:pt>
                <c:pt idx="24">
                  <c:v>144</c:v>
                </c:pt>
                <c:pt idx="25">
                  <c:v>147</c:v>
                </c:pt>
                <c:pt idx="26">
                  <c:v>150</c:v>
                </c:pt>
                <c:pt idx="27">
                  <c:v>153</c:v>
                </c:pt>
                <c:pt idx="28">
                  <c:v>156</c:v>
                </c:pt>
                <c:pt idx="29">
                  <c:v>159</c:v>
                </c:pt>
                <c:pt idx="30">
                  <c:v>162</c:v>
                </c:pt>
                <c:pt idx="31">
                  <c:v>165</c:v>
                </c:pt>
                <c:pt idx="32">
                  <c:v>168</c:v>
                </c:pt>
              </c:strCache>
            </c:strRef>
          </c:cat>
          <c:val>
            <c:numRef>
              <c:f>Entradas!$C$31:$C$63</c:f>
              <c:numCache>
                <c:formatCode>General</c:formatCode>
                <c:ptCount val="33"/>
                <c:pt idx="0">
                  <c:v>-1470</c:v>
                </c:pt>
                <c:pt idx="1">
                  <c:v>-1470</c:v>
                </c:pt>
                <c:pt idx="2">
                  <c:v>-1470</c:v>
                </c:pt>
                <c:pt idx="3">
                  <c:v>-1470</c:v>
                </c:pt>
                <c:pt idx="4">
                  <c:v>-1470</c:v>
                </c:pt>
                <c:pt idx="5">
                  <c:v>-1470</c:v>
                </c:pt>
                <c:pt idx="6">
                  <c:v>-1470</c:v>
                </c:pt>
                <c:pt idx="7">
                  <c:v>-1470</c:v>
                </c:pt>
                <c:pt idx="8">
                  <c:v>-1470</c:v>
                </c:pt>
                <c:pt idx="9">
                  <c:v>-1470</c:v>
                </c:pt>
                <c:pt idx="10">
                  <c:v>-1470</c:v>
                </c:pt>
                <c:pt idx="11">
                  <c:v>-1470</c:v>
                </c:pt>
                <c:pt idx="12">
                  <c:v>-1470</c:v>
                </c:pt>
                <c:pt idx="13">
                  <c:v>-1470</c:v>
                </c:pt>
                <c:pt idx="14">
                  <c:v>-1470</c:v>
                </c:pt>
                <c:pt idx="15">
                  <c:v>-1470</c:v>
                </c:pt>
                <c:pt idx="16">
                  <c:v>-1470</c:v>
                </c:pt>
                <c:pt idx="17">
                  <c:v>-1170</c:v>
                </c:pt>
                <c:pt idx="18">
                  <c:v>-870</c:v>
                </c:pt>
                <c:pt idx="19">
                  <c:v>-570</c:v>
                </c:pt>
                <c:pt idx="20">
                  <c:v>-270</c:v>
                </c:pt>
                <c:pt idx="21">
                  <c:v>30.0000000000001</c:v>
                </c:pt>
                <c:pt idx="22">
                  <c:v>330</c:v>
                </c:pt>
                <c:pt idx="23">
                  <c:v>630</c:v>
                </c:pt>
                <c:pt idx="24">
                  <c:v>930</c:v>
                </c:pt>
                <c:pt idx="25">
                  <c:v>1230</c:v>
                </c:pt>
                <c:pt idx="26">
                  <c:v>1530</c:v>
                </c:pt>
                <c:pt idx="27">
                  <c:v>1830</c:v>
                </c:pt>
                <c:pt idx="28">
                  <c:v>2130</c:v>
                </c:pt>
                <c:pt idx="29">
                  <c:v>2430</c:v>
                </c:pt>
                <c:pt idx="30">
                  <c:v>2730</c:v>
                </c:pt>
                <c:pt idx="31">
                  <c:v>3030</c:v>
                </c:pt>
                <c:pt idx="32">
                  <c:v>333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radas!$B$31:$B$63</c:f>
              <c:strCache>
                <c:ptCount val="33"/>
                <c:pt idx="0">
                  <c:v>72</c:v>
                </c:pt>
                <c:pt idx="1">
                  <c:v>75</c:v>
                </c:pt>
                <c:pt idx="2">
                  <c:v>78</c:v>
                </c:pt>
                <c:pt idx="3">
                  <c:v>81</c:v>
                </c:pt>
                <c:pt idx="4">
                  <c:v>84</c:v>
                </c:pt>
                <c:pt idx="5">
                  <c:v>87</c:v>
                </c:pt>
                <c:pt idx="6">
                  <c:v>90</c:v>
                </c:pt>
                <c:pt idx="7">
                  <c:v>93</c:v>
                </c:pt>
                <c:pt idx="8">
                  <c:v>96</c:v>
                </c:pt>
                <c:pt idx="9">
                  <c:v>99</c:v>
                </c:pt>
                <c:pt idx="10">
                  <c:v>102</c:v>
                </c:pt>
                <c:pt idx="11">
                  <c:v>105</c:v>
                </c:pt>
                <c:pt idx="12">
                  <c:v>108</c:v>
                </c:pt>
                <c:pt idx="13">
                  <c:v>111</c:v>
                </c:pt>
                <c:pt idx="14">
                  <c:v>114</c:v>
                </c:pt>
                <c:pt idx="15">
                  <c:v>117</c:v>
                </c:pt>
                <c:pt idx="16">
                  <c:v>120</c:v>
                </c:pt>
                <c:pt idx="17">
                  <c:v>123</c:v>
                </c:pt>
                <c:pt idx="18">
                  <c:v>126</c:v>
                </c:pt>
                <c:pt idx="19">
                  <c:v>129</c:v>
                </c:pt>
                <c:pt idx="20">
                  <c:v>132</c:v>
                </c:pt>
                <c:pt idx="21">
                  <c:v>135</c:v>
                </c:pt>
                <c:pt idx="22">
                  <c:v>138</c:v>
                </c:pt>
                <c:pt idx="23">
                  <c:v>141</c:v>
                </c:pt>
                <c:pt idx="24">
                  <c:v>144</c:v>
                </c:pt>
                <c:pt idx="25">
                  <c:v>147</c:v>
                </c:pt>
                <c:pt idx="26">
                  <c:v>150</c:v>
                </c:pt>
                <c:pt idx="27">
                  <c:v>153</c:v>
                </c:pt>
                <c:pt idx="28">
                  <c:v>156</c:v>
                </c:pt>
                <c:pt idx="29">
                  <c:v>159</c:v>
                </c:pt>
                <c:pt idx="30">
                  <c:v>162</c:v>
                </c:pt>
                <c:pt idx="31">
                  <c:v>165</c:v>
                </c:pt>
                <c:pt idx="32">
                  <c:v>168</c:v>
                </c:pt>
              </c:strCache>
            </c:strRef>
          </c:cat>
          <c:val>
            <c:numRef>
              <c:f>Entradas!$D$31:$D$63</c:f>
              <c:numCache>
                <c:formatCode>General</c:formatCode>
                <c:ptCount val="33"/>
                <c:pt idx="0">
                  <c:v>1710</c:v>
                </c:pt>
                <c:pt idx="1">
                  <c:v>1710</c:v>
                </c:pt>
                <c:pt idx="2">
                  <c:v>1710</c:v>
                </c:pt>
                <c:pt idx="3">
                  <c:v>1710</c:v>
                </c:pt>
                <c:pt idx="4">
                  <c:v>1710</c:v>
                </c:pt>
                <c:pt idx="5">
                  <c:v>1710</c:v>
                </c:pt>
                <c:pt idx="6">
                  <c:v>1710</c:v>
                </c:pt>
                <c:pt idx="7">
                  <c:v>1710</c:v>
                </c:pt>
                <c:pt idx="8">
                  <c:v>1710</c:v>
                </c:pt>
                <c:pt idx="9">
                  <c:v>1710</c:v>
                </c:pt>
                <c:pt idx="10">
                  <c:v>1710</c:v>
                </c:pt>
                <c:pt idx="11">
                  <c:v>1710</c:v>
                </c:pt>
                <c:pt idx="12">
                  <c:v>1710</c:v>
                </c:pt>
                <c:pt idx="13">
                  <c:v>1710</c:v>
                </c:pt>
                <c:pt idx="14">
                  <c:v>1710</c:v>
                </c:pt>
                <c:pt idx="15">
                  <c:v>1710</c:v>
                </c:pt>
                <c:pt idx="16">
                  <c:v>1710</c:v>
                </c:pt>
                <c:pt idx="17">
                  <c:v>1710</c:v>
                </c:pt>
                <c:pt idx="18">
                  <c:v>1710</c:v>
                </c:pt>
                <c:pt idx="19">
                  <c:v>1710</c:v>
                </c:pt>
                <c:pt idx="20">
                  <c:v>1310</c:v>
                </c:pt>
                <c:pt idx="21">
                  <c:v>710</c:v>
                </c:pt>
                <c:pt idx="22">
                  <c:v>110</c:v>
                </c:pt>
                <c:pt idx="23">
                  <c:v>-490</c:v>
                </c:pt>
                <c:pt idx="24">
                  <c:v>-1090</c:v>
                </c:pt>
                <c:pt idx="25">
                  <c:v>-1690</c:v>
                </c:pt>
                <c:pt idx="26">
                  <c:v>-2290</c:v>
                </c:pt>
                <c:pt idx="27">
                  <c:v>-2890</c:v>
                </c:pt>
                <c:pt idx="28">
                  <c:v>-3490</c:v>
                </c:pt>
                <c:pt idx="29">
                  <c:v>-4090</c:v>
                </c:pt>
                <c:pt idx="30">
                  <c:v>-4690</c:v>
                </c:pt>
                <c:pt idx="31">
                  <c:v>-5290</c:v>
                </c:pt>
                <c:pt idx="32">
                  <c:v>-589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radas!$B$31:$B$63</c:f>
              <c:strCache>
                <c:ptCount val="33"/>
                <c:pt idx="0">
                  <c:v>72</c:v>
                </c:pt>
                <c:pt idx="1">
                  <c:v>75</c:v>
                </c:pt>
                <c:pt idx="2">
                  <c:v>78</c:v>
                </c:pt>
                <c:pt idx="3">
                  <c:v>81</c:v>
                </c:pt>
                <c:pt idx="4">
                  <c:v>84</c:v>
                </c:pt>
                <c:pt idx="5">
                  <c:v>87</c:v>
                </c:pt>
                <c:pt idx="6">
                  <c:v>90</c:v>
                </c:pt>
                <c:pt idx="7">
                  <c:v>93</c:v>
                </c:pt>
                <c:pt idx="8">
                  <c:v>96</c:v>
                </c:pt>
                <c:pt idx="9">
                  <c:v>99</c:v>
                </c:pt>
                <c:pt idx="10">
                  <c:v>102</c:v>
                </c:pt>
                <c:pt idx="11">
                  <c:v>105</c:v>
                </c:pt>
                <c:pt idx="12">
                  <c:v>108</c:v>
                </c:pt>
                <c:pt idx="13">
                  <c:v>111</c:v>
                </c:pt>
                <c:pt idx="14">
                  <c:v>114</c:v>
                </c:pt>
                <c:pt idx="15">
                  <c:v>117</c:v>
                </c:pt>
                <c:pt idx="16">
                  <c:v>120</c:v>
                </c:pt>
                <c:pt idx="17">
                  <c:v>123</c:v>
                </c:pt>
                <c:pt idx="18">
                  <c:v>126</c:v>
                </c:pt>
                <c:pt idx="19">
                  <c:v>129</c:v>
                </c:pt>
                <c:pt idx="20">
                  <c:v>132</c:v>
                </c:pt>
                <c:pt idx="21">
                  <c:v>135</c:v>
                </c:pt>
                <c:pt idx="22">
                  <c:v>138</c:v>
                </c:pt>
                <c:pt idx="23">
                  <c:v>141</c:v>
                </c:pt>
                <c:pt idx="24">
                  <c:v>144</c:v>
                </c:pt>
                <c:pt idx="25">
                  <c:v>147</c:v>
                </c:pt>
                <c:pt idx="26">
                  <c:v>150</c:v>
                </c:pt>
                <c:pt idx="27">
                  <c:v>153</c:v>
                </c:pt>
                <c:pt idx="28">
                  <c:v>156</c:v>
                </c:pt>
                <c:pt idx="29">
                  <c:v>159</c:v>
                </c:pt>
                <c:pt idx="30">
                  <c:v>162</c:v>
                </c:pt>
                <c:pt idx="31">
                  <c:v>165</c:v>
                </c:pt>
                <c:pt idx="32">
                  <c:v>168</c:v>
                </c:pt>
              </c:strCache>
            </c:strRef>
          </c:cat>
          <c:val>
            <c:numRef>
              <c:f>Entradas!$E$31:$E$63</c:f>
              <c:numCache>
                <c:formatCode>General</c:formatCode>
                <c:ptCount val="33"/>
                <c:pt idx="0">
                  <c:v>-450</c:v>
                </c:pt>
                <c:pt idx="1">
                  <c:v>-450</c:v>
                </c:pt>
                <c:pt idx="2">
                  <c:v>-450</c:v>
                </c:pt>
                <c:pt idx="3">
                  <c:v>-450</c:v>
                </c:pt>
                <c:pt idx="4">
                  <c:v>-450</c:v>
                </c:pt>
                <c:pt idx="5">
                  <c:v>-450</c:v>
                </c:pt>
                <c:pt idx="6">
                  <c:v>-450</c:v>
                </c:pt>
                <c:pt idx="7">
                  <c:v>-450</c:v>
                </c:pt>
                <c:pt idx="8">
                  <c:v>-450</c:v>
                </c:pt>
                <c:pt idx="9">
                  <c:v>-450</c:v>
                </c:pt>
                <c:pt idx="10">
                  <c:v>-450</c:v>
                </c:pt>
                <c:pt idx="11">
                  <c:v>-450</c:v>
                </c:pt>
                <c:pt idx="12">
                  <c:v>-450</c:v>
                </c:pt>
                <c:pt idx="13">
                  <c:v>-450</c:v>
                </c:pt>
                <c:pt idx="14">
                  <c:v>-450</c:v>
                </c:pt>
                <c:pt idx="15">
                  <c:v>-450</c:v>
                </c:pt>
                <c:pt idx="16">
                  <c:v>-450</c:v>
                </c:pt>
                <c:pt idx="17">
                  <c:v>-450</c:v>
                </c:pt>
                <c:pt idx="18">
                  <c:v>-450</c:v>
                </c:pt>
                <c:pt idx="19">
                  <c:v>-450</c:v>
                </c:pt>
                <c:pt idx="20">
                  <c:v>-450</c:v>
                </c:pt>
                <c:pt idx="21">
                  <c:v>-450</c:v>
                </c:pt>
                <c:pt idx="22">
                  <c:v>-450</c:v>
                </c:pt>
                <c:pt idx="23">
                  <c:v>-350</c:v>
                </c:pt>
                <c:pt idx="24">
                  <c:v>-50</c:v>
                </c:pt>
                <c:pt idx="25">
                  <c:v>250</c:v>
                </c:pt>
                <c:pt idx="26">
                  <c:v>550</c:v>
                </c:pt>
                <c:pt idx="27">
                  <c:v>850</c:v>
                </c:pt>
                <c:pt idx="28">
                  <c:v>1150</c:v>
                </c:pt>
                <c:pt idx="29">
                  <c:v>1450</c:v>
                </c:pt>
                <c:pt idx="30">
                  <c:v>1750</c:v>
                </c:pt>
                <c:pt idx="31">
                  <c:v>2050</c:v>
                </c:pt>
                <c:pt idx="32">
                  <c:v>235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radas!$B$31:$B$63</c:f>
              <c:strCache>
                <c:ptCount val="33"/>
                <c:pt idx="0">
                  <c:v>72</c:v>
                </c:pt>
                <c:pt idx="1">
                  <c:v>75</c:v>
                </c:pt>
                <c:pt idx="2">
                  <c:v>78</c:v>
                </c:pt>
                <c:pt idx="3">
                  <c:v>81</c:v>
                </c:pt>
                <c:pt idx="4">
                  <c:v>84</c:v>
                </c:pt>
                <c:pt idx="5">
                  <c:v>87</c:v>
                </c:pt>
                <c:pt idx="6">
                  <c:v>90</c:v>
                </c:pt>
                <c:pt idx="7">
                  <c:v>93</c:v>
                </c:pt>
                <c:pt idx="8">
                  <c:v>96</c:v>
                </c:pt>
                <c:pt idx="9">
                  <c:v>99</c:v>
                </c:pt>
                <c:pt idx="10">
                  <c:v>102</c:v>
                </c:pt>
                <c:pt idx="11">
                  <c:v>105</c:v>
                </c:pt>
                <c:pt idx="12">
                  <c:v>108</c:v>
                </c:pt>
                <c:pt idx="13">
                  <c:v>111</c:v>
                </c:pt>
                <c:pt idx="14">
                  <c:v>114</c:v>
                </c:pt>
                <c:pt idx="15">
                  <c:v>117</c:v>
                </c:pt>
                <c:pt idx="16">
                  <c:v>120</c:v>
                </c:pt>
                <c:pt idx="17">
                  <c:v>123</c:v>
                </c:pt>
                <c:pt idx="18">
                  <c:v>126</c:v>
                </c:pt>
                <c:pt idx="19">
                  <c:v>129</c:v>
                </c:pt>
                <c:pt idx="20">
                  <c:v>132</c:v>
                </c:pt>
                <c:pt idx="21">
                  <c:v>135</c:v>
                </c:pt>
                <c:pt idx="22">
                  <c:v>138</c:v>
                </c:pt>
                <c:pt idx="23">
                  <c:v>141</c:v>
                </c:pt>
                <c:pt idx="24">
                  <c:v>144</c:v>
                </c:pt>
                <c:pt idx="25">
                  <c:v>147</c:v>
                </c:pt>
                <c:pt idx="26">
                  <c:v>150</c:v>
                </c:pt>
                <c:pt idx="27">
                  <c:v>153</c:v>
                </c:pt>
                <c:pt idx="28">
                  <c:v>156</c:v>
                </c:pt>
                <c:pt idx="29">
                  <c:v>159</c:v>
                </c:pt>
                <c:pt idx="30">
                  <c:v>162</c:v>
                </c:pt>
                <c:pt idx="31">
                  <c:v>165</c:v>
                </c:pt>
                <c:pt idx="32">
                  <c:v>168</c:v>
                </c:pt>
              </c:strCache>
            </c:strRef>
          </c:cat>
          <c:val>
            <c:numRef>
              <c:f>Entradas!$F$31:$F$63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radas!$B$31:$B$63</c:f>
              <c:strCache>
                <c:ptCount val="33"/>
                <c:pt idx="0">
                  <c:v>72</c:v>
                </c:pt>
                <c:pt idx="1">
                  <c:v>75</c:v>
                </c:pt>
                <c:pt idx="2">
                  <c:v>78</c:v>
                </c:pt>
                <c:pt idx="3">
                  <c:v>81</c:v>
                </c:pt>
                <c:pt idx="4">
                  <c:v>84</c:v>
                </c:pt>
                <c:pt idx="5">
                  <c:v>87</c:v>
                </c:pt>
                <c:pt idx="6">
                  <c:v>90</c:v>
                </c:pt>
                <c:pt idx="7">
                  <c:v>93</c:v>
                </c:pt>
                <c:pt idx="8">
                  <c:v>96</c:v>
                </c:pt>
                <c:pt idx="9">
                  <c:v>99</c:v>
                </c:pt>
                <c:pt idx="10">
                  <c:v>102</c:v>
                </c:pt>
                <c:pt idx="11">
                  <c:v>105</c:v>
                </c:pt>
                <c:pt idx="12">
                  <c:v>108</c:v>
                </c:pt>
                <c:pt idx="13">
                  <c:v>111</c:v>
                </c:pt>
                <c:pt idx="14">
                  <c:v>114</c:v>
                </c:pt>
                <c:pt idx="15">
                  <c:v>117</c:v>
                </c:pt>
                <c:pt idx="16">
                  <c:v>120</c:v>
                </c:pt>
                <c:pt idx="17">
                  <c:v>123</c:v>
                </c:pt>
                <c:pt idx="18">
                  <c:v>126</c:v>
                </c:pt>
                <c:pt idx="19">
                  <c:v>129</c:v>
                </c:pt>
                <c:pt idx="20">
                  <c:v>132</c:v>
                </c:pt>
                <c:pt idx="21">
                  <c:v>135</c:v>
                </c:pt>
                <c:pt idx="22">
                  <c:v>138</c:v>
                </c:pt>
                <c:pt idx="23">
                  <c:v>141</c:v>
                </c:pt>
                <c:pt idx="24">
                  <c:v>144</c:v>
                </c:pt>
                <c:pt idx="25">
                  <c:v>147</c:v>
                </c:pt>
                <c:pt idx="26">
                  <c:v>150</c:v>
                </c:pt>
                <c:pt idx="27">
                  <c:v>153</c:v>
                </c:pt>
                <c:pt idx="28">
                  <c:v>156</c:v>
                </c:pt>
                <c:pt idx="29">
                  <c:v>159</c:v>
                </c:pt>
                <c:pt idx="30">
                  <c:v>162</c:v>
                </c:pt>
                <c:pt idx="31">
                  <c:v>165</c:v>
                </c:pt>
                <c:pt idx="32">
                  <c:v>168</c:v>
                </c:pt>
              </c:strCache>
            </c:strRef>
          </c:cat>
          <c:val>
            <c:numRef>
              <c:f>Entradas!$G$31:$G$63</c:f>
              <c:numCache>
                <c:formatCode>General</c:formatCode>
                <c:ptCount val="33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radas!$B$31:$B$63</c:f>
              <c:strCache>
                <c:ptCount val="33"/>
                <c:pt idx="0">
                  <c:v>72</c:v>
                </c:pt>
                <c:pt idx="1">
                  <c:v>75</c:v>
                </c:pt>
                <c:pt idx="2">
                  <c:v>78</c:v>
                </c:pt>
                <c:pt idx="3">
                  <c:v>81</c:v>
                </c:pt>
                <c:pt idx="4">
                  <c:v>84</c:v>
                </c:pt>
                <c:pt idx="5">
                  <c:v>87</c:v>
                </c:pt>
                <c:pt idx="6">
                  <c:v>90</c:v>
                </c:pt>
                <c:pt idx="7">
                  <c:v>93</c:v>
                </c:pt>
                <c:pt idx="8">
                  <c:v>96</c:v>
                </c:pt>
                <c:pt idx="9">
                  <c:v>99</c:v>
                </c:pt>
                <c:pt idx="10">
                  <c:v>102</c:v>
                </c:pt>
                <c:pt idx="11">
                  <c:v>105</c:v>
                </c:pt>
                <c:pt idx="12">
                  <c:v>108</c:v>
                </c:pt>
                <c:pt idx="13">
                  <c:v>111</c:v>
                </c:pt>
                <c:pt idx="14">
                  <c:v>114</c:v>
                </c:pt>
                <c:pt idx="15">
                  <c:v>117</c:v>
                </c:pt>
                <c:pt idx="16">
                  <c:v>120</c:v>
                </c:pt>
                <c:pt idx="17">
                  <c:v>123</c:v>
                </c:pt>
                <c:pt idx="18">
                  <c:v>126</c:v>
                </c:pt>
                <c:pt idx="19">
                  <c:v>129</c:v>
                </c:pt>
                <c:pt idx="20">
                  <c:v>132</c:v>
                </c:pt>
                <c:pt idx="21">
                  <c:v>135</c:v>
                </c:pt>
                <c:pt idx="22">
                  <c:v>138</c:v>
                </c:pt>
                <c:pt idx="23">
                  <c:v>141</c:v>
                </c:pt>
                <c:pt idx="24">
                  <c:v>144</c:v>
                </c:pt>
                <c:pt idx="25">
                  <c:v>147</c:v>
                </c:pt>
                <c:pt idx="26">
                  <c:v>150</c:v>
                </c:pt>
                <c:pt idx="27">
                  <c:v>153</c:v>
                </c:pt>
                <c:pt idx="28">
                  <c:v>156</c:v>
                </c:pt>
                <c:pt idx="29">
                  <c:v>159</c:v>
                </c:pt>
                <c:pt idx="30">
                  <c:v>162</c:v>
                </c:pt>
                <c:pt idx="31">
                  <c:v>165</c:v>
                </c:pt>
                <c:pt idx="32">
                  <c:v>168</c:v>
                </c:pt>
              </c:strCache>
            </c:strRef>
          </c:cat>
          <c:val>
            <c:numRef>
              <c:f>Entradas!$H$31:$H$63</c:f>
              <c:numCache>
                <c:formatCode>General</c:formatCode>
                <c:ptCount val="33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radas!$B$31:$B$63</c:f>
              <c:strCache>
                <c:ptCount val="33"/>
                <c:pt idx="0">
                  <c:v>72</c:v>
                </c:pt>
                <c:pt idx="1">
                  <c:v>75</c:v>
                </c:pt>
                <c:pt idx="2">
                  <c:v>78</c:v>
                </c:pt>
                <c:pt idx="3">
                  <c:v>81</c:v>
                </c:pt>
                <c:pt idx="4">
                  <c:v>84</c:v>
                </c:pt>
                <c:pt idx="5">
                  <c:v>87</c:v>
                </c:pt>
                <c:pt idx="6">
                  <c:v>90</c:v>
                </c:pt>
                <c:pt idx="7">
                  <c:v>93</c:v>
                </c:pt>
                <c:pt idx="8">
                  <c:v>96</c:v>
                </c:pt>
                <c:pt idx="9">
                  <c:v>99</c:v>
                </c:pt>
                <c:pt idx="10">
                  <c:v>102</c:v>
                </c:pt>
                <c:pt idx="11">
                  <c:v>105</c:v>
                </c:pt>
                <c:pt idx="12">
                  <c:v>108</c:v>
                </c:pt>
                <c:pt idx="13">
                  <c:v>111</c:v>
                </c:pt>
                <c:pt idx="14">
                  <c:v>114</c:v>
                </c:pt>
                <c:pt idx="15">
                  <c:v>117</c:v>
                </c:pt>
                <c:pt idx="16">
                  <c:v>120</c:v>
                </c:pt>
                <c:pt idx="17">
                  <c:v>123</c:v>
                </c:pt>
                <c:pt idx="18">
                  <c:v>126</c:v>
                </c:pt>
                <c:pt idx="19">
                  <c:v>129</c:v>
                </c:pt>
                <c:pt idx="20">
                  <c:v>132</c:v>
                </c:pt>
                <c:pt idx="21">
                  <c:v>135</c:v>
                </c:pt>
                <c:pt idx="22">
                  <c:v>138</c:v>
                </c:pt>
                <c:pt idx="23">
                  <c:v>141</c:v>
                </c:pt>
                <c:pt idx="24">
                  <c:v>144</c:v>
                </c:pt>
                <c:pt idx="25">
                  <c:v>147</c:v>
                </c:pt>
                <c:pt idx="26">
                  <c:v>150</c:v>
                </c:pt>
                <c:pt idx="27">
                  <c:v>153</c:v>
                </c:pt>
                <c:pt idx="28">
                  <c:v>156</c:v>
                </c:pt>
                <c:pt idx="29">
                  <c:v>159</c:v>
                </c:pt>
                <c:pt idx="30">
                  <c:v>162</c:v>
                </c:pt>
                <c:pt idx="31">
                  <c:v>165</c:v>
                </c:pt>
                <c:pt idx="32">
                  <c:v>168</c:v>
                </c:pt>
              </c:strCache>
            </c:strRef>
          </c:cat>
          <c:val>
            <c:numRef>
              <c:f>Entradas!$I$31:$I$63</c:f>
              <c:numCache>
                <c:formatCode>General</c:formatCode>
                <c:ptCount val="33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radas!$B$31:$B$63</c:f>
              <c:strCache>
                <c:ptCount val="33"/>
                <c:pt idx="0">
                  <c:v>72</c:v>
                </c:pt>
                <c:pt idx="1">
                  <c:v>75</c:v>
                </c:pt>
                <c:pt idx="2">
                  <c:v>78</c:v>
                </c:pt>
                <c:pt idx="3">
                  <c:v>81</c:v>
                </c:pt>
                <c:pt idx="4">
                  <c:v>84</c:v>
                </c:pt>
                <c:pt idx="5">
                  <c:v>87</c:v>
                </c:pt>
                <c:pt idx="6">
                  <c:v>90</c:v>
                </c:pt>
                <c:pt idx="7">
                  <c:v>93</c:v>
                </c:pt>
                <c:pt idx="8">
                  <c:v>96</c:v>
                </c:pt>
                <c:pt idx="9">
                  <c:v>99</c:v>
                </c:pt>
                <c:pt idx="10">
                  <c:v>102</c:v>
                </c:pt>
                <c:pt idx="11">
                  <c:v>105</c:v>
                </c:pt>
                <c:pt idx="12">
                  <c:v>108</c:v>
                </c:pt>
                <c:pt idx="13">
                  <c:v>111</c:v>
                </c:pt>
                <c:pt idx="14">
                  <c:v>114</c:v>
                </c:pt>
                <c:pt idx="15">
                  <c:v>117</c:v>
                </c:pt>
                <c:pt idx="16">
                  <c:v>120</c:v>
                </c:pt>
                <c:pt idx="17">
                  <c:v>123</c:v>
                </c:pt>
                <c:pt idx="18">
                  <c:v>126</c:v>
                </c:pt>
                <c:pt idx="19">
                  <c:v>129</c:v>
                </c:pt>
                <c:pt idx="20">
                  <c:v>132</c:v>
                </c:pt>
                <c:pt idx="21">
                  <c:v>135</c:v>
                </c:pt>
                <c:pt idx="22">
                  <c:v>138</c:v>
                </c:pt>
                <c:pt idx="23">
                  <c:v>141</c:v>
                </c:pt>
                <c:pt idx="24">
                  <c:v>144</c:v>
                </c:pt>
                <c:pt idx="25">
                  <c:v>147</c:v>
                </c:pt>
                <c:pt idx="26">
                  <c:v>150</c:v>
                </c:pt>
                <c:pt idx="27">
                  <c:v>153</c:v>
                </c:pt>
                <c:pt idx="28">
                  <c:v>156</c:v>
                </c:pt>
                <c:pt idx="29">
                  <c:v>159</c:v>
                </c:pt>
                <c:pt idx="30">
                  <c:v>162</c:v>
                </c:pt>
                <c:pt idx="31">
                  <c:v>165</c:v>
                </c:pt>
                <c:pt idx="32">
                  <c:v>168</c:v>
                </c:pt>
              </c:strCache>
            </c:strRef>
          </c:cat>
          <c:val>
            <c:numRef>
              <c:f>Entradas!$J$31:$J$63</c:f>
              <c:numCache>
                <c:formatCode>General</c:formatCode>
                <c:ptCount val="33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radas!$B$31:$B$63</c:f>
              <c:strCache>
                <c:ptCount val="33"/>
                <c:pt idx="0">
                  <c:v>72</c:v>
                </c:pt>
                <c:pt idx="1">
                  <c:v>75</c:v>
                </c:pt>
                <c:pt idx="2">
                  <c:v>78</c:v>
                </c:pt>
                <c:pt idx="3">
                  <c:v>81</c:v>
                </c:pt>
                <c:pt idx="4">
                  <c:v>84</c:v>
                </c:pt>
                <c:pt idx="5">
                  <c:v>87</c:v>
                </c:pt>
                <c:pt idx="6">
                  <c:v>90</c:v>
                </c:pt>
                <c:pt idx="7">
                  <c:v>93</c:v>
                </c:pt>
                <c:pt idx="8">
                  <c:v>96</c:v>
                </c:pt>
                <c:pt idx="9">
                  <c:v>99</c:v>
                </c:pt>
                <c:pt idx="10">
                  <c:v>102</c:v>
                </c:pt>
                <c:pt idx="11">
                  <c:v>105</c:v>
                </c:pt>
                <c:pt idx="12">
                  <c:v>108</c:v>
                </c:pt>
                <c:pt idx="13">
                  <c:v>111</c:v>
                </c:pt>
                <c:pt idx="14">
                  <c:v>114</c:v>
                </c:pt>
                <c:pt idx="15">
                  <c:v>117</c:v>
                </c:pt>
                <c:pt idx="16">
                  <c:v>120</c:v>
                </c:pt>
                <c:pt idx="17">
                  <c:v>123</c:v>
                </c:pt>
                <c:pt idx="18">
                  <c:v>126</c:v>
                </c:pt>
                <c:pt idx="19">
                  <c:v>129</c:v>
                </c:pt>
                <c:pt idx="20">
                  <c:v>132</c:v>
                </c:pt>
                <c:pt idx="21">
                  <c:v>135</c:v>
                </c:pt>
                <c:pt idx="22">
                  <c:v>138</c:v>
                </c:pt>
                <c:pt idx="23">
                  <c:v>141</c:v>
                </c:pt>
                <c:pt idx="24">
                  <c:v>144</c:v>
                </c:pt>
                <c:pt idx="25">
                  <c:v>147</c:v>
                </c:pt>
                <c:pt idx="26">
                  <c:v>150</c:v>
                </c:pt>
                <c:pt idx="27">
                  <c:v>153</c:v>
                </c:pt>
                <c:pt idx="28">
                  <c:v>156</c:v>
                </c:pt>
                <c:pt idx="29">
                  <c:v>159</c:v>
                </c:pt>
                <c:pt idx="30">
                  <c:v>162</c:v>
                </c:pt>
                <c:pt idx="31">
                  <c:v>165</c:v>
                </c:pt>
                <c:pt idx="32">
                  <c:v>168</c:v>
                </c:pt>
              </c:strCache>
            </c:strRef>
          </c:cat>
          <c:val>
            <c:numRef>
              <c:f>Entradas!$K$31:$K$63</c:f>
              <c:numCache>
                <c:formatCode>General</c:formatCode>
                <c:ptCount val="33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radas!$B$31:$B$63</c:f>
              <c:strCache>
                <c:ptCount val="33"/>
                <c:pt idx="0">
                  <c:v>72</c:v>
                </c:pt>
                <c:pt idx="1">
                  <c:v>75</c:v>
                </c:pt>
                <c:pt idx="2">
                  <c:v>78</c:v>
                </c:pt>
                <c:pt idx="3">
                  <c:v>81</c:v>
                </c:pt>
                <c:pt idx="4">
                  <c:v>84</c:v>
                </c:pt>
                <c:pt idx="5">
                  <c:v>87</c:v>
                </c:pt>
                <c:pt idx="6">
                  <c:v>90</c:v>
                </c:pt>
                <c:pt idx="7">
                  <c:v>93</c:v>
                </c:pt>
                <c:pt idx="8">
                  <c:v>96</c:v>
                </c:pt>
                <c:pt idx="9">
                  <c:v>99</c:v>
                </c:pt>
                <c:pt idx="10">
                  <c:v>102</c:v>
                </c:pt>
                <c:pt idx="11">
                  <c:v>105</c:v>
                </c:pt>
                <c:pt idx="12">
                  <c:v>108</c:v>
                </c:pt>
                <c:pt idx="13">
                  <c:v>111</c:v>
                </c:pt>
                <c:pt idx="14">
                  <c:v>114</c:v>
                </c:pt>
                <c:pt idx="15">
                  <c:v>117</c:v>
                </c:pt>
                <c:pt idx="16">
                  <c:v>120</c:v>
                </c:pt>
                <c:pt idx="17">
                  <c:v>123</c:v>
                </c:pt>
                <c:pt idx="18">
                  <c:v>126</c:v>
                </c:pt>
                <c:pt idx="19">
                  <c:v>129</c:v>
                </c:pt>
                <c:pt idx="20">
                  <c:v>132</c:v>
                </c:pt>
                <c:pt idx="21">
                  <c:v>135</c:v>
                </c:pt>
                <c:pt idx="22">
                  <c:v>138</c:v>
                </c:pt>
                <c:pt idx="23">
                  <c:v>141</c:v>
                </c:pt>
                <c:pt idx="24">
                  <c:v>144</c:v>
                </c:pt>
                <c:pt idx="25">
                  <c:v>147</c:v>
                </c:pt>
                <c:pt idx="26">
                  <c:v>150</c:v>
                </c:pt>
                <c:pt idx="27">
                  <c:v>153</c:v>
                </c:pt>
                <c:pt idx="28">
                  <c:v>156</c:v>
                </c:pt>
                <c:pt idx="29">
                  <c:v>159</c:v>
                </c:pt>
                <c:pt idx="30">
                  <c:v>162</c:v>
                </c:pt>
                <c:pt idx="31">
                  <c:v>165</c:v>
                </c:pt>
                <c:pt idx="32">
                  <c:v>168</c:v>
                </c:pt>
              </c:strCache>
            </c:strRef>
          </c:cat>
          <c:val>
            <c:numRef>
              <c:f>Entradas!$L$31:$L$63</c:f>
              <c:numCache>
                <c:formatCode>General</c:formatCode>
                <c:ptCount val="33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10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radas!$B$31:$B$63</c:f>
              <c:strCache>
                <c:ptCount val="33"/>
                <c:pt idx="0">
                  <c:v>72</c:v>
                </c:pt>
                <c:pt idx="1">
                  <c:v>75</c:v>
                </c:pt>
                <c:pt idx="2">
                  <c:v>78</c:v>
                </c:pt>
                <c:pt idx="3">
                  <c:v>81</c:v>
                </c:pt>
                <c:pt idx="4">
                  <c:v>84</c:v>
                </c:pt>
                <c:pt idx="5">
                  <c:v>87</c:v>
                </c:pt>
                <c:pt idx="6">
                  <c:v>90</c:v>
                </c:pt>
                <c:pt idx="7">
                  <c:v>93</c:v>
                </c:pt>
                <c:pt idx="8">
                  <c:v>96</c:v>
                </c:pt>
                <c:pt idx="9">
                  <c:v>99</c:v>
                </c:pt>
                <c:pt idx="10">
                  <c:v>102</c:v>
                </c:pt>
                <c:pt idx="11">
                  <c:v>105</c:v>
                </c:pt>
                <c:pt idx="12">
                  <c:v>108</c:v>
                </c:pt>
                <c:pt idx="13">
                  <c:v>111</c:v>
                </c:pt>
                <c:pt idx="14">
                  <c:v>114</c:v>
                </c:pt>
                <c:pt idx="15">
                  <c:v>117</c:v>
                </c:pt>
                <c:pt idx="16">
                  <c:v>120</c:v>
                </c:pt>
                <c:pt idx="17">
                  <c:v>123</c:v>
                </c:pt>
                <c:pt idx="18">
                  <c:v>126</c:v>
                </c:pt>
                <c:pt idx="19">
                  <c:v>129</c:v>
                </c:pt>
                <c:pt idx="20">
                  <c:v>132</c:v>
                </c:pt>
                <c:pt idx="21">
                  <c:v>135</c:v>
                </c:pt>
                <c:pt idx="22">
                  <c:v>138</c:v>
                </c:pt>
                <c:pt idx="23">
                  <c:v>141</c:v>
                </c:pt>
                <c:pt idx="24">
                  <c:v>144</c:v>
                </c:pt>
                <c:pt idx="25">
                  <c:v>147</c:v>
                </c:pt>
                <c:pt idx="26">
                  <c:v>150</c:v>
                </c:pt>
                <c:pt idx="27">
                  <c:v>153</c:v>
                </c:pt>
                <c:pt idx="28">
                  <c:v>156</c:v>
                </c:pt>
                <c:pt idx="29">
                  <c:v>159</c:v>
                </c:pt>
                <c:pt idx="30">
                  <c:v>162</c:v>
                </c:pt>
                <c:pt idx="31">
                  <c:v>165</c:v>
                </c:pt>
                <c:pt idx="32">
                  <c:v>168</c:v>
                </c:pt>
              </c:strCache>
            </c:strRef>
          </c:cat>
          <c:val>
            <c:numRef>
              <c:f>Entradas!$M$31:$M$63</c:f>
              <c:numCache>
                <c:formatCode>General</c:formatCode>
                <c:ptCount val="33"/>
                <c:pt idx="0">
                  <c:v>-210</c:v>
                </c:pt>
                <c:pt idx="1">
                  <c:v>-210</c:v>
                </c:pt>
                <c:pt idx="2">
                  <c:v>-210</c:v>
                </c:pt>
                <c:pt idx="3">
                  <c:v>-210</c:v>
                </c:pt>
                <c:pt idx="4">
                  <c:v>-210</c:v>
                </c:pt>
                <c:pt idx="5">
                  <c:v>-210</c:v>
                </c:pt>
                <c:pt idx="6">
                  <c:v>-210</c:v>
                </c:pt>
                <c:pt idx="7">
                  <c:v>-210</c:v>
                </c:pt>
                <c:pt idx="8">
                  <c:v>-210</c:v>
                </c:pt>
                <c:pt idx="9">
                  <c:v>-210</c:v>
                </c:pt>
                <c:pt idx="10">
                  <c:v>-210</c:v>
                </c:pt>
                <c:pt idx="11">
                  <c:v>-210</c:v>
                </c:pt>
                <c:pt idx="12">
                  <c:v>-210</c:v>
                </c:pt>
                <c:pt idx="13">
                  <c:v>-210</c:v>
                </c:pt>
                <c:pt idx="14">
                  <c:v>-210</c:v>
                </c:pt>
                <c:pt idx="15">
                  <c:v>-210</c:v>
                </c:pt>
                <c:pt idx="16">
                  <c:v>-210</c:v>
                </c:pt>
                <c:pt idx="17">
                  <c:v>90.0000000000002</c:v>
                </c:pt>
                <c:pt idx="18">
                  <c:v>390</c:v>
                </c:pt>
                <c:pt idx="19">
                  <c:v>690</c:v>
                </c:pt>
                <c:pt idx="20">
                  <c:v>590</c:v>
                </c:pt>
                <c:pt idx="21">
                  <c:v>290</c:v>
                </c:pt>
                <c:pt idx="22">
                  <c:v>-9.9999999999998</c:v>
                </c:pt>
                <c:pt idx="23">
                  <c:v>-210</c:v>
                </c:pt>
                <c:pt idx="24">
                  <c:v>-210</c:v>
                </c:pt>
                <c:pt idx="25">
                  <c:v>-210</c:v>
                </c:pt>
                <c:pt idx="26">
                  <c:v>-210</c:v>
                </c:pt>
                <c:pt idx="27">
                  <c:v>-210</c:v>
                </c:pt>
                <c:pt idx="28">
                  <c:v>-210</c:v>
                </c:pt>
                <c:pt idx="29">
                  <c:v>-210</c:v>
                </c:pt>
                <c:pt idx="30">
                  <c:v>-210</c:v>
                </c:pt>
                <c:pt idx="31">
                  <c:v>-210</c:v>
                </c:pt>
                <c:pt idx="32">
                  <c:v>-2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72568"/>
        <c:axId val="90744426"/>
      </c:lineChart>
      <c:catAx>
        <c:axId val="80972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44426"/>
        <c:crossesAt val="0"/>
        <c:auto val="1"/>
        <c:lblAlgn val="ctr"/>
        <c:lblOffset val="100"/>
        <c:noMultiLvlLbl val="0"/>
      </c:catAx>
      <c:valAx>
        <c:axId val="907444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725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4</xdr:col>
      <xdr:colOff>58320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0" y="19440"/>
        <a:ext cx="942876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2.14"/>
    <col collapsed="false" customWidth="true" hidden="false" outlineLevel="0" max="12" min="3" style="0" width="10.28"/>
    <col collapsed="false" customWidth="true" hidden="false" outlineLevel="0" max="13" min="13" style="0" width="11.28"/>
  </cols>
  <sheetData>
    <row r="1" customFormat="false" ht="15" hidden="false" customHeight="false" outlineLevel="0" collapsed="false">
      <c r="B1" s="1" t="s">
        <v>0</v>
      </c>
      <c r="C1" s="2" t="s">
        <v>1</v>
      </c>
      <c r="D1" s="2" t="s">
        <v>1</v>
      </c>
      <c r="E1" s="2" t="s">
        <v>1</v>
      </c>
      <c r="F1" s="2" t="s">
        <v>2</v>
      </c>
      <c r="G1" s="2" t="s">
        <v>3</v>
      </c>
      <c r="H1" s="2"/>
      <c r="I1" s="2"/>
      <c r="J1" s="2"/>
      <c r="K1" s="2"/>
      <c r="L1" s="2"/>
      <c r="M1" s="3"/>
    </row>
    <row r="2" customFormat="false" ht="15" hidden="false" customHeight="false" outlineLevel="0" collapsed="false">
      <c r="B2" s="1" t="s">
        <v>4</v>
      </c>
      <c r="C2" s="2" t="s">
        <v>5</v>
      </c>
      <c r="D2" s="2" t="s">
        <v>1</v>
      </c>
      <c r="E2" s="2" t="s">
        <v>5</v>
      </c>
      <c r="F2" s="2" t="s">
        <v>6</v>
      </c>
      <c r="G2" s="2" t="s">
        <v>5</v>
      </c>
      <c r="H2" s="2"/>
      <c r="I2" s="2"/>
      <c r="J2" s="2"/>
      <c r="K2" s="2"/>
      <c r="L2" s="2"/>
      <c r="M2" s="3"/>
    </row>
    <row r="3" customFormat="false" ht="15" hidden="false" customHeight="false" outlineLevel="0" collapsed="false">
      <c r="B3" s="1" t="s">
        <v>7</v>
      </c>
      <c r="C3" s="2" t="n">
        <v>14.7</v>
      </c>
      <c r="D3" s="2" t="n">
        <v>8.55</v>
      </c>
      <c r="E3" s="2" t="n">
        <v>4.5</v>
      </c>
      <c r="F3" s="2" t="n">
        <v>9</v>
      </c>
      <c r="G3" s="2" t="n">
        <v>0.05</v>
      </c>
      <c r="H3" s="2"/>
      <c r="I3" s="2"/>
      <c r="J3" s="2"/>
      <c r="K3" s="2"/>
      <c r="L3" s="2"/>
      <c r="M3" s="3"/>
    </row>
    <row r="4" customFormat="false" ht="15" hidden="false" customHeight="false" outlineLevel="0" collapsed="false">
      <c r="B4" s="1" t="s">
        <v>8</v>
      </c>
      <c r="C4" s="2" t="n">
        <v>120</v>
      </c>
      <c r="D4" s="2" t="n">
        <v>130</v>
      </c>
      <c r="E4" s="2" t="n">
        <v>140</v>
      </c>
      <c r="F4" s="2" t="n">
        <v>109</v>
      </c>
      <c r="G4" s="2" t="n">
        <v>100</v>
      </c>
      <c r="H4" s="2"/>
      <c r="I4" s="2"/>
      <c r="J4" s="2"/>
      <c r="K4" s="2"/>
      <c r="L4" s="2"/>
      <c r="M4" s="3"/>
    </row>
    <row r="5" customFormat="false" ht="15" hidden="false" customHeight="false" outlineLevel="0" collapsed="false">
      <c r="B5" s="1" t="s">
        <v>9</v>
      </c>
      <c r="C5" s="2" t="n">
        <v>1</v>
      </c>
      <c r="D5" s="2" t="n">
        <v>2</v>
      </c>
      <c r="E5" s="2" t="n">
        <v>1</v>
      </c>
      <c r="F5" s="2" t="n">
        <v>0</v>
      </c>
      <c r="G5" s="2" t="n">
        <v>0</v>
      </c>
      <c r="H5" s="2"/>
      <c r="I5" s="2"/>
      <c r="J5" s="2"/>
      <c r="K5" s="2"/>
      <c r="L5" s="2"/>
      <c r="M5" s="3" t="s">
        <v>10</v>
      </c>
    </row>
    <row r="6" customFormat="false" ht="15" hidden="false" customHeight="false" outlineLevel="0" collapsed="false">
      <c r="B6" s="1" t="s">
        <v>11</v>
      </c>
      <c r="C6" s="4" t="n">
        <f aca="false">IF(C2="l",1,-1)*C3*C5*100</f>
        <v>1470</v>
      </c>
      <c r="D6" s="4" t="n">
        <f aca="false">IF(D2="l",1,-1)*D3*D5*100</f>
        <v>-1710</v>
      </c>
      <c r="E6" s="4" t="n">
        <f aca="false">IF(E2="l",1,-1)*E3*E5*100</f>
        <v>450</v>
      </c>
      <c r="F6" s="4" t="n">
        <f aca="false">IF(F2="l",1,-1)*F3*F5*100</f>
        <v>0</v>
      </c>
      <c r="G6" s="4" t="n">
        <f aca="false">IF(G2="l",1,-1)*G3*G5*100</f>
        <v>0</v>
      </c>
      <c r="H6" s="4" t="n">
        <f aca="false">IF(H2="l",1,-1)*H3*H5*100</f>
        <v>-0</v>
      </c>
      <c r="I6" s="4" t="n">
        <f aca="false">IF(I2="l",1,-1)*I3*I5*100</f>
        <v>-0</v>
      </c>
      <c r="J6" s="4" t="n">
        <f aca="false">IF(J2="l",1,-1)*J3*J5*100</f>
        <v>-0</v>
      </c>
      <c r="K6" s="4" t="n">
        <f aca="false">IF(K2="l",1,-1)*K3*K5*100</f>
        <v>-0</v>
      </c>
      <c r="L6" s="4" t="n">
        <f aca="false">IF(L2="l",1,-1)*L3*L5*100</f>
        <v>-0</v>
      </c>
      <c r="M6" s="4" t="n">
        <f aca="false">SUM(C6:L6)</f>
        <v>210</v>
      </c>
    </row>
    <row r="7" customFormat="false" ht="15" hidden="true" customHeight="false" outlineLevel="0" collapsed="false">
      <c r="A7" s="0" t="n">
        <f aca="false">A8-0.5</f>
        <v>0</v>
      </c>
      <c r="B7" s="0" t="n">
        <f aca="false">($C$4/20)*A7</f>
        <v>0</v>
      </c>
      <c r="C7" s="5" t="n">
        <f aca="false">IF(C$2="L",1,-1)*IF(C$1="C",IF($B7&lt;=C$4,-C$3,$B7-C$4-C$3),IF(C$1="P",IF($B7&lt;=C$4,C$4-$B7-C$3,-C$3),IF(C$1="F",$B7-C$4-C$3,0)))*C$5*100</f>
        <v>-1470</v>
      </c>
      <c r="D7" s="5" t="n">
        <f aca="false">IF(D$2="L",1,-1)*IF(D$1="C",IF($B7&lt;=D$4,-D$3,$B7-D$4-D$3),IF(D$1="P",IF($B7&lt;=D$4,D$4-$B7-D$3,-D$3),IF(D$1="F",$B7-D$4-D$3,0)))*D$5*100</f>
        <v>1710</v>
      </c>
      <c r="E7" s="5" t="n">
        <f aca="false">IF(E$2="L",1,-1)*IF(E$1="C",IF($B7&lt;=E$4,-E$3,$B7-E$4-E$3),IF(E$1="P",IF($B7&lt;=E$4,E$4-$B7-E$3,-E$3),IF(E$1="F",$B7-E$4-E$3,0)))*E$5*100</f>
        <v>-450</v>
      </c>
      <c r="F7" s="5" t="n">
        <f aca="false">IF(F$2="L",1,-1)*IF(F$1="C",IF($B7&lt;=F$4,-F$3,$B7-F$4-F$3),IF(F$1="P",IF($B7&lt;=F$4,F$4-$B7-F$3,-F$3),IF(F$1="F",$B7-F$4-F$3,0)))*F$5*100</f>
        <v>0</v>
      </c>
      <c r="G7" s="5" t="n">
        <f aca="false">IF(G$2="L",1,-1)*IF(G$1="C",IF($B7&lt;=G$4,-G$3,$B7-G$4-G$3),IF(G$1="P",IF($B7&lt;=G$4,G$4-$B7-G$3,-G$3),IF(G$1="F",$B7-G$4-G$3,0)))*G$5*100</f>
        <v>-0</v>
      </c>
      <c r="H7" s="5" t="n">
        <f aca="false">IF(H$2="L",1,-1)*IF(H$1="C",IF($B7&lt;=H$4,-H$3,$B7-H$4-H$3),IF(H$1="P",IF($B7&lt;=H$4,H$4-$B7-H$3,-H$3),IF(H$1="F",$B7-H$4-H$3,0)))*H$5*100</f>
        <v>-0</v>
      </c>
      <c r="I7" s="5" t="n">
        <f aca="false">IF(I$2="L",1,-1)*IF(I$1="C",IF($B7&lt;=I$4,-I$3,$B7-I$4-I$3),IF(I$1="P",IF($B7&lt;=I$4,I$4-$B7-I$3,-I$3),IF(I$1="F",$B7-I$4-I$3,0)))*I$5*100</f>
        <v>-0</v>
      </c>
      <c r="J7" s="5" t="n">
        <f aca="false">IF(J$2="L",1,-1)*IF(J$1="C",IF($B7&lt;=J$4,-J$3,$B7-J$4-J$3),IF(J$1="P",IF($B7&lt;=J$4,J$4-$B7-J$3,-J$3),IF(J$1="F",$B7-J$4-J$3,0)))*J$5*100</f>
        <v>-0</v>
      </c>
      <c r="K7" s="5" t="n">
        <f aca="false">IF(K$2="L",1,-1)*IF(K$1="C",IF($B7&lt;=K$4,-K$3,$B7-K$4-K$3),IF(K$1="P",IF($B7&lt;=K$4,K$4-$B7-K$3,-K$3),IF(K$1="F",$B7-K$4-K$3,0)))*K$5*100</f>
        <v>-0</v>
      </c>
      <c r="L7" s="5" t="n">
        <f aca="false">IF(L$2="L",1,-1)*IF(L$1="C",IF($B7&lt;=L$4,-L$3,$B7-L$4-L$3),IF(L$1="P",IF($B7&lt;=L$4,L$4-$B7-L$3,-L$3),IF(L$1="F",$B7-L$4-L$3,0)))*L$5*100</f>
        <v>-0</v>
      </c>
      <c r="M7" s="6" t="n">
        <f aca="false">SUM(C7:L7)</f>
        <v>-210</v>
      </c>
    </row>
    <row r="8" customFormat="false" ht="15" hidden="true" customHeight="false" outlineLevel="0" collapsed="false">
      <c r="A8" s="0" t="n">
        <f aca="false">A9-0.5</f>
        <v>0.5</v>
      </c>
      <c r="B8" s="0" t="n">
        <f aca="false">($C$4/20)*A8</f>
        <v>3</v>
      </c>
      <c r="C8" s="5" t="n">
        <f aca="false">IF(C$2="L",1,-1)*IF(C$1="C",IF($B8&lt;=C$4,-C$3,$B8-C$4-C$3),IF(C$1="P",IF($B8&lt;=C$4,C$4-$B8-C$3,-C$3),IF(C$1="F",$B8-C$4-C$3,0)))*C$5*100</f>
        <v>-1470</v>
      </c>
      <c r="D8" s="5" t="n">
        <f aca="false">IF(D$2="L",1,-1)*IF(D$1="C",IF($B8&lt;=D$4,-D$3,$B8-D$4-D$3),IF(D$1="P",IF($B8&lt;=D$4,D$4-$B8-D$3,-D$3),IF(D$1="F",$B8-D$4-D$3,0)))*D$5*100</f>
        <v>1710</v>
      </c>
      <c r="E8" s="5" t="n">
        <f aca="false">IF(E$2="L",1,-1)*IF(E$1="C",IF($B8&lt;=E$4,-E$3,$B8-E$4-E$3),IF(E$1="P",IF($B8&lt;=E$4,E$4-$B8-E$3,-E$3),IF(E$1="F",$B8-E$4-E$3,0)))*E$5*100</f>
        <v>-450</v>
      </c>
      <c r="F8" s="5" t="n">
        <f aca="false">IF(F$2="L",1,-1)*IF(F$1="C",IF($B8&lt;=F$4,-F$3,$B8-F$4-F$3),IF(F$1="P",IF($B8&lt;=F$4,F$4-$B8-F$3,-F$3),IF(F$1="F",$B8-F$4-F$3,0)))*F$5*100</f>
        <v>0</v>
      </c>
      <c r="G8" s="5" t="n">
        <f aca="false">IF(G$2="L",1,-1)*IF(G$1="C",IF($B8&lt;=G$4,-G$3,$B8-G$4-G$3),IF(G$1="P",IF($B8&lt;=G$4,G$4-$B8-G$3,-G$3),IF(G$1="F",$B8-G$4-G$3,0)))*G$5*100</f>
        <v>-0</v>
      </c>
      <c r="H8" s="5" t="n">
        <f aca="false">IF(H$2="L",1,-1)*IF(H$1="C",IF($B8&lt;=H$4,-H$3,$B8-H$4-H$3),IF(H$1="P",IF($B8&lt;=H$4,H$4-$B8-H$3,-H$3),IF(H$1="F",$B8-H$4-H$3,0)))*H$5*100</f>
        <v>-0</v>
      </c>
      <c r="I8" s="5" t="n">
        <f aca="false">IF(I$2="L",1,-1)*IF(I$1="C",IF($B8&lt;=I$4,-I$3,$B8-I$4-I$3),IF(I$1="P",IF($B8&lt;=I$4,I$4-$B8-I$3,-I$3),IF(I$1="F",$B8-I$4-I$3,0)))*I$5*100</f>
        <v>-0</v>
      </c>
      <c r="J8" s="5" t="n">
        <f aca="false">IF(J$2="L",1,-1)*IF(J$1="C",IF($B8&lt;=J$4,-J$3,$B8-J$4-J$3),IF(J$1="P",IF($B8&lt;=J$4,J$4-$B8-J$3,-J$3),IF(J$1="F",$B8-J$4-J$3,0)))*J$5*100</f>
        <v>-0</v>
      </c>
      <c r="K8" s="5" t="n">
        <f aca="false">IF(K$2="L",1,-1)*IF(K$1="C",IF($B8&lt;=K$4,-K$3,$B8-K$4-K$3),IF(K$1="P",IF($B8&lt;=K$4,K$4-$B8-K$3,-K$3),IF(K$1="F",$B8-K$4-K$3,0)))*K$5*100</f>
        <v>-0</v>
      </c>
      <c r="L8" s="5" t="n">
        <f aca="false">IF(L$2="L",1,-1)*IF(L$1="C",IF($B8&lt;=L$4,-L$3,$B8-L$4-L$3),IF(L$1="P",IF($B8&lt;=L$4,L$4-$B8-L$3,-L$3),IF(L$1="F",$B8-L$4-L$3,0)))*L$5*100</f>
        <v>-0</v>
      </c>
      <c r="M8" s="7" t="n">
        <f aca="false">SUM(C8:L8)</f>
        <v>-210</v>
      </c>
    </row>
    <row r="9" customFormat="false" ht="15" hidden="true" customHeight="false" outlineLevel="0" collapsed="false">
      <c r="A9" s="0" t="n">
        <f aca="false">A10-0.5</f>
        <v>1</v>
      </c>
      <c r="B9" s="0" t="n">
        <f aca="false">($C$4/20)*A9</f>
        <v>6</v>
      </c>
      <c r="C9" s="5" t="n">
        <f aca="false">IF(C$2="L",1,-1)*IF(C$1="C",IF($B9&lt;=C$4,-C$3,$B9-C$4-C$3),IF(C$1="P",IF($B9&lt;=C$4,C$4-$B9-C$3,-C$3),IF(C$1="F",$B9-C$4-C$3,0)))*C$5*100</f>
        <v>-1470</v>
      </c>
      <c r="D9" s="5" t="n">
        <f aca="false">IF(D$2="L",1,-1)*IF(D$1="C",IF($B9&lt;=D$4,-D$3,$B9-D$4-D$3),IF(D$1="P",IF($B9&lt;=D$4,D$4-$B9-D$3,-D$3),IF(D$1="F",$B9-D$4-D$3,0)))*D$5*100</f>
        <v>1710</v>
      </c>
      <c r="E9" s="5" t="n">
        <f aca="false">IF(E$2="L",1,-1)*IF(E$1="C",IF($B9&lt;=E$4,-E$3,$B9-E$4-E$3),IF(E$1="P",IF($B9&lt;=E$4,E$4-$B9-E$3,-E$3),IF(E$1="F",$B9-E$4-E$3,0)))*E$5*100</f>
        <v>-450</v>
      </c>
      <c r="F9" s="5" t="n">
        <f aca="false">IF(F$2="L",1,-1)*IF(F$1="C",IF($B9&lt;=F$4,-F$3,$B9-F$4-F$3),IF(F$1="P",IF($B9&lt;=F$4,F$4-$B9-F$3,-F$3),IF(F$1="F",$B9-F$4-F$3,0)))*F$5*100</f>
        <v>0</v>
      </c>
      <c r="G9" s="5" t="n">
        <f aca="false">IF(G$2="L",1,-1)*IF(G$1="C",IF($B9&lt;=G$4,-G$3,$B9-G$4-G$3),IF(G$1="P",IF($B9&lt;=G$4,G$4-$B9-G$3,-G$3),IF(G$1="F",$B9-G$4-G$3,0)))*G$5*100</f>
        <v>-0</v>
      </c>
      <c r="H9" s="5" t="n">
        <f aca="false">IF(H$2="L",1,-1)*IF(H$1="C",IF($B9&lt;=H$4,-H$3,$B9-H$4-H$3),IF(H$1="P",IF($B9&lt;=H$4,H$4-$B9-H$3,-H$3),IF(H$1="F",$B9-H$4-H$3,0)))*H$5*100</f>
        <v>-0</v>
      </c>
      <c r="I9" s="5" t="n">
        <f aca="false">IF(I$2="L",1,-1)*IF(I$1="C",IF($B9&lt;=I$4,-I$3,$B9-I$4-I$3),IF(I$1="P",IF($B9&lt;=I$4,I$4-$B9-I$3,-I$3),IF(I$1="F",$B9-I$4-I$3,0)))*I$5*100</f>
        <v>-0</v>
      </c>
      <c r="J9" s="5" t="n">
        <f aca="false">IF(J$2="L",1,-1)*IF(J$1="C",IF($B9&lt;=J$4,-J$3,$B9-J$4-J$3),IF(J$1="P",IF($B9&lt;=J$4,J$4-$B9-J$3,-J$3),IF(J$1="F",$B9-J$4-J$3,0)))*J$5*100</f>
        <v>-0</v>
      </c>
      <c r="K9" s="5" t="n">
        <f aca="false">IF(K$2="L",1,-1)*IF(K$1="C",IF($B9&lt;=K$4,-K$3,$B9-K$4-K$3),IF(K$1="P",IF($B9&lt;=K$4,K$4-$B9-K$3,-K$3),IF(K$1="F",$B9-K$4-K$3,0)))*K$5*100</f>
        <v>-0</v>
      </c>
      <c r="L9" s="5" t="n">
        <f aca="false">IF(L$2="L",1,-1)*IF(L$1="C",IF($B9&lt;=L$4,-L$3,$B9-L$4-L$3),IF(L$1="P",IF($B9&lt;=L$4,L$4-$B9-L$3,-L$3),IF(L$1="F",$B9-L$4-L$3,0)))*L$5*100</f>
        <v>-0</v>
      </c>
      <c r="M9" s="7" t="n">
        <f aca="false">SUM(C9:L9)</f>
        <v>-210</v>
      </c>
    </row>
    <row r="10" customFormat="false" ht="15" hidden="true" customHeight="false" outlineLevel="0" collapsed="false">
      <c r="A10" s="0" t="n">
        <f aca="false">A11-0.5</f>
        <v>1.5</v>
      </c>
      <c r="B10" s="0" t="n">
        <f aca="false">($C$4/20)*A10</f>
        <v>9</v>
      </c>
      <c r="C10" s="5" t="n">
        <f aca="false">IF(C$2="L",1,-1)*IF(C$1="C",IF($B10&lt;=C$4,-C$3,$B10-C$4-C$3),IF(C$1="P",IF($B10&lt;=C$4,C$4-$B10-C$3,-C$3),IF(C$1="F",$B10-C$4-C$3,0)))*C$5*100</f>
        <v>-1470</v>
      </c>
      <c r="D10" s="5" t="n">
        <f aca="false">IF(D$2="L",1,-1)*IF(D$1="C",IF($B10&lt;=D$4,-D$3,$B10-D$4-D$3),IF(D$1="P",IF($B10&lt;=D$4,D$4-$B10-D$3,-D$3),IF(D$1="F",$B10-D$4-D$3,0)))*D$5*100</f>
        <v>1710</v>
      </c>
      <c r="E10" s="5" t="n">
        <f aca="false">IF(E$2="L",1,-1)*IF(E$1="C",IF($B10&lt;=E$4,-E$3,$B10-E$4-E$3),IF(E$1="P",IF($B10&lt;=E$4,E$4-$B10-E$3,-E$3),IF(E$1="F",$B10-E$4-E$3,0)))*E$5*100</f>
        <v>-450</v>
      </c>
      <c r="F10" s="5" t="n">
        <f aca="false">IF(F$2="L",1,-1)*IF(F$1="C",IF($B10&lt;=F$4,-F$3,$B10-F$4-F$3),IF(F$1="P",IF($B10&lt;=F$4,F$4-$B10-F$3,-F$3),IF(F$1="F",$B10-F$4-F$3,0)))*F$5*100</f>
        <v>0</v>
      </c>
      <c r="G10" s="5" t="n">
        <f aca="false">IF(G$2="L",1,-1)*IF(G$1="C",IF($B10&lt;=G$4,-G$3,$B10-G$4-G$3),IF(G$1="P",IF($B10&lt;=G$4,G$4-$B10-G$3,-G$3),IF(G$1="F",$B10-G$4-G$3,0)))*G$5*100</f>
        <v>-0</v>
      </c>
      <c r="H10" s="5" t="n">
        <f aca="false">IF(H$2="L",1,-1)*IF(H$1="C",IF($B10&lt;=H$4,-H$3,$B10-H$4-H$3),IF(H$1="P",IF($B10&lt;=H$4,H$4-$B10-H$3,-H$3),IF(H$1="F",$B10-H$4-H$3,0)))*H$5*100</f>
        <v>-0</v>
      </c>
      <c r="I10" s="5" t="n">
        <f aca="false">IF(I$2="L",1,-1)*IF(I$1="C",IF($B10&lt;=I$4,-I$3,$B10-I$4-I$3),IF(I$1="P",IF($B10&lt;=I$4,I$4-$B10-I$3,-I$3),IF(I$1="F",$B10-I$4-I$3,0)))*I$5*100</f>
        <v>-0</v>
      </c>
      <c r="J10" s="5" t="n">
        <f aca="false">IF(J$2="L",1,-1)*IF(J$1="C",IF($B10&lt;=J$4,-J$3,$B10-J$4-J$3),IF(J$1="P",IF($B10&lt;=J$4,J$4-$B10-J$3,-J$3),IF(J$1="F",$B10-J$4-J$3,0)))*J$5*100</f>
        <v>-0</v>
      </c>
      <c r="K10" s="5" t="n">
        <f aca="false">IF(K$2="L",1,-1)*IF(K$1="C",IF($B10&lt;=K$4,-K$3,$B10-K$4-K$3),IF(K$1="P",IF($B10&lt;=K$4,K$4-$B10-K$3,-K$3),IF(K$1="F",$B10-K$4-K$3,0)))*K$5*100</f>
        <v>-0</v>
      </c>
      <c r="L10" s="5" t="n">
        <f aca="false">IF(L$2="L",1,-1)*IF(L$1="C",IF($B10&lt;=L$4,-L$3,$B10-L$4-L$3),IF(L$1="P",IF($B10&lt;=L$4,L$4-$B10-L$3,-L$3),IF(L$1="F",$B10-L$4-L$3,0)))*L$5*100</f>
        <v>-0</v>
      </c>
      <c r="M10" s="7" t="n">
        <f aca="false">SUM(C10:L10)</f>
        <v>-210</v>
      </c>
    </row>
    <row r="11" customFormat="false" ht="15" hidden="true" customHeight="false" outlineLevel="0" collapsed="false">
      <c r="A11" s="0" t="n">
        <f aca="false">A12-0.5</f>
        <v>2</v>
      </c>
      <c r="B11" s="0" t="n">
        <f aca="false">($C$4/20)*A11</f>
        <v>12</v>
      </c>
      <c r="C11" s="5" t="n">
        <f aca="false">IF(C$2="L",1,-1)*IF(C$1="C",IF($B11&lt;=C$4,-C$3,$B11-C$4-C$3),IF(C$1="P",IF($B11&lt;=C$4,C$4-$B11-C$3,-C$3),IF(C$1="F",$B11-C$4-C$3,0)))*C$5*100</f>
        <v>-1470</v>
      </c>
      <c r="D11" s="5" t="n">
        <f aca="false">IF(D$2="L",1,-1)*IF(D$1="C",IF($B11&lt;=D$4,-D$3,$B11-D$4-D$3),IF(D$1="P",IF($B11&lt;=D$4,D$4-$B11-D$3,-D$3),IF(D$1="F",$B11-D$4-D$3,0)))*D$5*100</f>
        <v>1710</v>
      </c>
      <c r="E11" s="5" t="n">
        <f aca="false">IF(E$2="L",1,-1)*IF(E$1="C",IF($B11&lt;=E$4,-E$3,$B11-E$4-E$3),IF(E$1="P",IF($B11&lt;=E$4,E$4-$B11-E$3,-E$3),IF(E$1="F",$B11-E$4-E$3,0)))*E$5*100</f>
        <v>-450</v>
      </c>
      <c r="F11" s="5" t="n">
        <f aca="false">IF(F$2="L",1,-1)*IF(F$1="C",IF($B11&lt;=F$4,-F$3,$B11-F$4-F$3),IF(F$1="P",IF($B11&lt;=F$4,F$4-$B11-F$3,-F$3),IF(F$1="F",$B11-F$4-F$3,0)))*F$5*100</f>
        <v>0</v>
      </c>
      <c r="G11" s="5" t="n">
        <f aca="false">IF(G$2="L",1,-1)*IF(G$1="C",IF($B11&lt;=G$4,-G$3,$B11-G$4-G$3),IF(G$1="P",IF($B11&lt;=G$4,G$4-$B11-G$3,-G$3),IF(G$1="F",$B11-G$4-G$3,0)))*G$5*100</f>
        <v>-0</v>
      </c>
      <c r="H11" s="5" t="n">
        <f aca="false">IF(H$2="L",1,-1)*IF(H$1="C",IF($B11&lt;=H$4,-H$3,$B11-H$4-H$3),IF(H$1="P",IF($B11&lt;=H$4,H$4-$B11-H$3,-H$3),IF(H$1="F",$B11-H$4-H$3,0)))*H$5*100</f>
        <v>-0</v>
      </c>
      <c r="I11" s="5" t="n">
        <f aca="false">IF(I$2="L",1,-1)*IF(I$1="C",IF($B11&lt;=I$4,-I$3,$B11-I$4-I$3),IF(I$1="P",IF($B11&lt;=I$4,I$4-$B11-I$3,-I$3),IF(I$1="F",$B11-I$4-I$3,0)))*I$5*100</f>
        <v>-0</v>
      </c>
      <c r="J11" s="5" t="n">
        <f aca="false">IF(J$2="L",1,-1)*IF(J$1="C",IF($B11&lt;=J$4,-J$3,$B11-J$4-J$3),IF(J$1="P",IF($B11&lt;=J$4,J$4-$B11-J$3,-J$3),IF(J$1="F",$B11-J$4-J$3,0)))*J$5*100</f>
        <v>-0</v>
      </c>
      <c r="K11" s="5" t="n">
        <f aca="false">IF(K$2="L",1,-1)*IF(K$1="C",IF($B11&lt;=K$4,-K$3,$B11-K$4-K$3),IF(K$1="P",IF($B11&lt;=K$4,K$4-$B11-K$3,-K$3),IF(K$1="F",$B11-K$4-K$3,0)))*K$5*100</f>
        <v>-0</v>
      </c>
      <c r="L11" s="5" t="n">
        <f aca="false">IF(L$2="L",1,-1)*IF(L$1="C",IF($B11&lt;=L$4,-L$3,$B11-L$4-L$3),IF(L$1="P",IF($B11&lt;=L$4,L$4-$B11-L$3,-L$3),IF(L$1="F",$B11-L$4-L$3,0)))*L$5*100</f>
        <v>-0</v>
      </c>
      <c r="M11" s="7" t="n">
        <f aca="false">SUM(C11:L11)</f>
        <v>-210</v>
      </c>
    </row>
    <row r="12" customFormat="false" ht="15" hidden="true" customHeight="false" outlineLevel="0" collapsed="false">
      <c r="A12" s="0" t="n">
        <f aca="false">A13-0.5</f>
        <v>2.5</v>
      </c>
      <c r="B12" s="0" t="n">
        <f aca="false">($C$4/20)*A12</f>
        <v>15</v>
      </c>
      <c r="C12" s="5" t="n">
        <f aca="false">IF(C$2="L",1,-1)*IF(C$1="C",IF($B12&lt;=C$4,-C$3,$B12-C$4-C$3),IF(C$1="P",IF($B12&lt;=C$4,C$4-$B12-C$3,-C$3),IF(C$1="F",$B12-C$4-C$3,0)))*C$5*100</f>
        <v>-1470</v>
      </c>
      <c r="D12" s="5" t="n">
        <f aca="false">IF(D$2="L",1,-1)*IF(D$1="C",IF($B12&lt;=D$4,-D$3,$B12-D$4-D$3),IF(D$1="P",IF($B12&lt;=D$4,D$4-$B12-D$3,-D$3),IF(D$1="F",$B12-D$4-D$3,0)))*D$5*100</f>
        <v>1710</v>
      </c>
      <c r="E12" s="5" t="n">
        <f aca="false">IF(E$2="L",1,-1)*IF(E$1="C",IF($B12&lt;=E$4,-E$3,$B12-E$4-E$3),IF(E$1="P",IF($B12&lt;=E$4,E$4-$B12-E$3,-E$3),IF(E$1="F",$B12-E$4-E$3,0)))*E$5*100</f>
        <v>-450</v>
      </c>
      <c r="F12" s="5" t="n">
        <f aca="false">IF(F$2="L",1,-1)*IF(F$1="C",IF($B12&lt;=F$4,-F$3,$B12-F$4-F$3),IF(F$1="P",IF($B12&lt;=F$4,F$4-$B12-F$3,-F$3),IF(F$1="F",$B12-F$4-F$3,0)))*F$5*100</f>
        <v>0</v>
      </c>
      <c r="G12" s="5" t="n">
        <f aca="false">IF(G$2="L",1,-1)*IF(G$1="C",IF($B12&lt;=G$4,-G$3,$B12-G$4-G$3),IF(G$1="P",IF($B12&lt;=G$4,G$4-$B12-G$3,-G$3),IF(G$1="F",$B12-G$4-G$3,0)))*G$5*100</f>
        <v>-0</v>
      </c>
      <c r="H12" s="5" t="n">
        <f aca="false">IF(H$2="L",1,-1)*IF(H$1="C",IF($B12&lt;=H$4,-H$3,$B12-H$4-H$3),IF(H$1="P",IF($B12&lt;=H$4,H$4-$B12-H$3,-H$3),IF(H$1="F",$B12-H$4-H$3,0)))*H$5*100</f>
        <v>-0</v>
      </c>
      <c r="I12" s="5" t="n">
        <f aca="false">IF(I$2="L",1,-1)*IF(I$1="C",IF($B12&lt;=I$4,-I$3,$B12-I$4-I$3),IF(I$1="P",IF($B12&lt;=I$4,I$4-$B12-I$3,-I$3),IF(I$1="F",$B12-I$4-I$3,0)))*I$5*100</f>
        <v>-0</v>
      </c>
      <c r="J12" s="5" t="n">
        <f aca="false">IF(J$2="L",1,-1)*IF(J$1="C",IF($B12&lt;=J$4,-J$3,$B12-J$4-J$3),IF(J$1="P",IF($B12&lt;=J$4,J$4-$B12-J$3,-J$3),IF(J$1="F",$B12-J$4-J$3,0)))*J$5*100</f>
        <v>-0</v>
      </c>
      <c r="K12" s="5" t="n">
        <f aca="false">IF(K$2="L",1,-1)*IF(K$1="C",IF($B12&lt;=K$4,-K$3,$B12-K$4-K$3),IF(K$1="P",IF($B12&lt;=K$4,K$4-$B12-K$3,-K$3),IF(K$1="F",$B12-K$4-K$3,0)))*K$5*100</f>
        <v>-0</v>
      </c>
      <c r="L12" s="5" t="n">
        <f aca="false">IF(L$2="L",1,-1)*IF(L$1="C",IF($B12&lt;=L$4,-L$3,$B12-L$4-L$3),IF(L$1="P",IF($B12&lt;=L$4,L$4-$B12-L$3,-L$3),IF(L$1="F",$B12-L$4-L$3,0)))*L$5*100</f>
        <v>-0</v>
      </c>
      <c r="M12" s="7" t="n">
        <f aca="false">SUM(C12:L12)</f>
        <v>-210</v>
      </c>
    </row>
    <row r="13" customFormat="false" ht="15" hidden="true" customHeight="false" outlineLevel="0" collapsed="false">
      <c r="A13" s="0" t="n">
        <f aca="false">A14-0.5</f>
        <v>3</v>
      </c>
      <c r="B13" s="0" t="n">
        <f aca="false">($C$4/20)*A13</f>
        <v>18</v>
      </c>
      <c r="C13" s="5" t="n">
        <f aca="false">IF(C$2="L",1,-1)*IF(C$1="C",IF($B13&lt;=C$4,-C$3,$B13-C$4-C$3),IF(C$1="P",IF($B13&lt;=C$4,C$4-$B13-C$3,-C$3),IF(C$1="F",$B13-C$4-C$3,0)))*C$5*100</f>
        <v>-1470</v>
      </c>
      <c r="D13" s="5" t="n">
        <f aca="false">IF(D$2="L",1,-1)*IF(D$1="C",IF($B13&lt;=D$4,-D$3,$B13-D$4-D$3),IF(D$1="P",IF($B13&lt;=D$4,D$4-$B13-D$3,-D$3),IF(D$1="F",$B13-D$4-D$3,0)))*D$5*100</f>
        <v>1710</v>
      </c>
      <c r="E13" s="5" t="n">
        <f aca="false">IF(E$2="L",1,-1)*IF(E$1="C",IF($B13&lt;=E$4,-E$3,$B13-E$4-E$3),IF(E$1="P",IF($B13&lt;=E$4,E$4-$B13-E$3,-E$3),IF(E$1="F",$B13-E$4-E$3,0)))*E$5*100</f>
        <v>-450</v>
      </c>
      <c r="F13" s="5" t="n">
        <f aca="false">IF(F$2="L",1,-1)*IF(F$1="C",IF($B13&lt;=F$4,-F$3,$B13-F$4-F$3),IF(F$1="P",IF($B13&lt;=F$4,F$4-$B13-F$3,-F$3),IF(F$1="F",$B13-F$4-F$3,0)))*F$5*100</f>
        <v>0</v>
      </c>
      <c r="G13" s="5" t="n">
        <f aca="false">IF(G$2="L",1,-1)*IF(G$1="C",IF($B13&lt;=G$4,-G$3,$B13-G$4-G$3),IF(G$1="P",IF($B13&lt;=G$4,G$4-$B13-G$3,-G$3),IF(G$1="F",$B13-G$4-G$3,0)))*G$5*100</f>
        <v>-0</v>
      </c>
      <c r="H13" s="5" t="n">
        <f aca="false">IF(H$2="L",1,-1)*IF(H$1="C",IF($B13&lt;=H$4,-H$3,$B13-H$4-H$3),IF(H$1="P",IF($B13&lt;=H$4,H$4-$B13-H$3,-H$3),IF(H$1="F",$B13-H$4-H$3,0)))*H$5*100</f>
        <v>-0</v>
      </c>
      <c r="I13" s="5" t="n">
        <f aca="false">IF(I$2="L",1,-1)*IF(I$1="C",IF($B13&lt;=I$4,-I$3,$B13-I$4-I$3),IF(I$1="P",IF($B13&lt;=I$4,I$4-$B13-I$3,-I$3),IF(I$1="F",$B13-I$4-I$3,0)))*I$5*100</f>
        <v>-0</v>
      </c>
      <c r="J13" s="5" t="n">
        <f aca="false">IF(J$2="L",1,-1)*IF(J$1="C",IF($B13&lt;=J$4,-J$3,$B13-J$4-J$3),IF(J$1="P",IF($B13&lt;=J$4,J$4-$B13-J$3,-J$3),IF(J$1="F",$B13-J$4-J$3,0)))*J$5*100</f>
        <v>-0</v>
      </c>
      <c r="K13" s="5" t="n">
        <f aca="false">IF(K$2="L",1,-1)*IF(K$1="C",IF($B13&lt;=K$4,-K$3,$B13-K$4-K$3),IF(K$1="P",IF($B13&lt;=K$4,K$4-$B13-K$3,-K$3),IF(K$1="F",$B13-K$4-K$3,0)))*K$5*100</f>
        <v>-0</v>
      </c>
      <c r="L13" s="5" t="n">
        <f aca="false">IF(L$2="L",1,-1)*IF(L$1="C",IF($B13&lt;=L$4,-L$3,$B13-L$4-L$3),IF(L$1="P",IF($B13&lt;=L$4,L$4-$B13-L$3,-L$3),IF(L$1="F",$B13-L$4-L$3,0)))*L$5*100</f>
        <v>-0</v>
      </c>
      <c r="M13" s="7" t="n">
        <f aca="false">SUM(C13:L13)</f>
        <v>-210</v>
      </c>
    </row>
    <row r="14" customFormat="false" ht="15" hidden="true" customHeight="false" outlineLevel="0" collapsed="false">
      <c r="A14" s="0" t="n">
        <f aca="false">A15-0.5</f>
        <v>3.5</v>
      </c>
      <c r="B14" s="0" t="n">
        <f aca="false">($C$4/20)*A14</f>
        <v>21</v>
      </c>
      <c r="C14" s="5" t="n">
        <f aca="false">IF(C$2="L",1,-1)*IF(C$1="C",IF($B14&lt;=C$4,-C$3,$B14-C$4-C$3),IF(C$1="P",IF($B14&lt;=C$4,C$4-$B14-C$3,-C$3),IF(C$1="F",$B14-C$4-C$3,0)))*C$5*100</f>
        <v>-1470</v>
      </c>
      <c r="D14" s="5" t="n">
        <f aca="false">IF(D$2="L",1,-1)*IF(D$1="C",IF($B14&lt;=D$4,-D$3,$B14-D$4-D$3),IF(D$1="P",IF($B14&lt;=D$4,D$4-$B14-D$3,-D$3),IF(D$1="F",$B14-D$4-D$3,0)))*D$5*100</f>
        <v>1710</v>
      </c>
      <c r="E14" s="5" t="n">
        <f aca="false">IF(E$2="L",1,-1)*IF(E$1="C",IF($B14&lt;=E$4,-E$3,$B14-E$4-E$3),IF(E$1="P",IF($B14&lt;=E$4,E$4-$B14-E$3,-E$3),IF(E$1="F",$B14-E$4-E$3,0)))*E$5*100</f>
        <v>-450</v>
      </c>
      <c r="F14" s="5" t="n">
        <f aca="false">IF(F$2="L",1,-1)*IF(F$1="C",IF($B14&lt;=F$4,-F$3,$B14-F$4-F$3),IF(F$1="P",IF($B14&lt;=F$4,F$4-$B14-F$3,-F$3),IF(F$1="F",$B14-F$4-F$3,0)))*F$5*100</f>
        <v>0</v>
      </c>
      <c r="G14" s="5" t="n">
        <f aca="false">IF(G$2="L",1,-1)*IF(G$1="C",IF($B14&lt;=G$4,-G$3,$B14-G$4-G$3),IF(G$1="P",IF($B14&lt;=G$4,G$4-$B14-G$3,-G$3),IF(G$1="F",$B14-G$4-G$3,0)))*G$5*100</f>
        <v>-0</v>
      </c>
      <c r="H14" s="5" t="n">
        <f aca="false">IF(H$2="L",1,-1)*IF(H$1="C",IF($B14&lt;=H$4,-H$3,$B14-H$4-H$3),IF(H$1="P",IF($B14&lt;=H$4,H$4-$B14-H$3,-H$3),IF(H$1="F",$B14-H$4-H$3,0)))*H$5*100</f>
        <v>-0</v>
      </c>
      <c r="I14" s="5" t="n">
        <f aca="false">IF(I$2="L",1,-1)*IF(I$1="C",IF($B14&lt;=I$4,-I$3,$B14-I$4-I$3),IF(I$1="P",IF($B14&lt;=I$4,I$4-$B14-I$3,-I$3),IF(I$1="F",$B14-I$4-I$3,0)))*I$5*100</f>
        <v>-0</v>
      </c>
      <c r="J14" s="5" t="n">
        <f aca="false">IF(J$2="L",1,-1)*IF(J$1="C",IF($B14&lt;=J$4,-J$3,$B14-J$4-J$3),IF(J$1="P",IF($B14&lt;=J$4,J$4-$B14-J$3,-J$3),IF(J$1="F",$B14-J$4-J$3,0)))*J$5*100</f>
        <v>-0</v>
      </c>
      <c r="K14" s="5" t="n">
        <f aca="false">IF(K$2="L",1,-1)*IF(K$1="C",IF($B14&lt;=K$4,-K$3,$B14-K$4-K$3),IF(K$1="P",IF($B14&lt;=K$4,K$4-$B14-K$3,-K$3),IF(K$1="F",$B14-K$4-K$3,0)))*K$5*100</f>
        <v>-0</v>
      </c>
      <c r="L14" s="5" t="n">
        <f aca="false">IF(L$2="L",1,-1)*IF(L$1="C",IF($B14&lt;=L$4,-L$3,$B14-L$4-L$3),IF(L$1="P",IF($B14&lt;=L$4,L$4-$B14-L$3,-L$3),IF(L$1="F",$B14-L$4-L$3,0)))*L$5*100</f>
        <v>-0</v>
      </c>
      <c r="M14" s="7" t="n">
        <f aca="false">SUM(C14:L14)</f>
        <v>-210</v>
      </c>
    </row>
    <row r="15" customFormat="false" ht="15" hidden="true" customHeight="false" outlineLevel="0" collapsed="false">
      <c r="A15" s="0" t="n">
        <f aca="false">A16-0.5</f>
        <v>4</v>
      </c>
      <c r="B15" s="0" t="n">
        <f aca="false">($C$4/20)*A15</f>
        <v>24</v>
      </c>
      <c r="C15" s="5" t="n">
        <f aca="false">IF(C$2="L",1,-1)*IF(C$1="C",IF($B15&lt;=C$4,-C$3,$B15-C$4-C$3),IF(C$1="P",IF($B15&lt;=C$4,C$4-$B15-C$3,-C$3),IF(C$1="F",$B15-C$4-C$3,0)))*C$5*100</f>
        <v>-1470</v>
      </c>
      <c r="D15" s="5" t="n">
        <f aca="false">IF(D$2="L",1,-1)*IF(D$1="C",IF($B15&lt;=D$4,-D$3,$B15-D$4-D$3),IF(D$1="P",IF($B15&lt;=D$4,D$4-$B15-D$3,-D$3),IF(D$1="F",$B15-D$4-D$3,0)))*D$5*100</f>
        <v>1710</v>
      </c>
      <c r="E15" s="5" t="n">
        <f aca="false">IF(E$2="L",1,-1)*IF(E$1="C",IF($B15&lt;=E$4,-E$3,$B15-E$4-E$3),IF(E$1="P",IF($B15&lt;=E$4,E$4-$B15-E$3,-E$3),IF(E$1="F",$B15-E$4-E$3,0)))*E$5*100</f>
        <v>-450</v>
      </c>
      <c r="F15" s="5" t="n">
        <f aca="false">IF(F$2="L",1,-1)*IF(F$1="C",IF($B15&lt;=F$4,-F$3,$B15-F$4-F$3),IF(F$1="P",IF($B15&lt;=F$4,F$4-$B15-F$3,-F$3),IF(F$1="F",$B15-F$4-F$3,0)))*F$5*100</f>
        <v>0</v>
      </c>
      <c r="G15" s="5" t="n">
        <f aca="false">IF(G$2="L",1,-1)*IF(G$1="C",IF($B15&lt;=G$4,-G$3,$B15-G$4-G$3),IF(G$1="P",IF($B15&lt;=G$4,G$4-$B15-G$3,-G$3),IF(G$1="F",$B15-G$4-G$3,0)))*G$5*100</f>
        <v>-0</v>
      </c>
      <c r="H15" s="5" t="n">
        <f aca="false">IF(H$2="L",1,-1)*IF(H$1="C",IF($B15&lt;=H$4,-H$3,$B15-H$4-H$3),IF(H$1="P",IF($B15&lt;=H$4,H$4-$B15-H$3,-H$3),IF(H$1="F",$B15-H$4-H$3,0)))*H$5*100</f>
        <v>-0</v>
      </c>
      <c r="I15" s="5" t="n">
        <f aca="false">IF(I$2="L",1,-1)*IF(I$1="C",IF($B15&lt;=I$4,-I$3,$B15-I$4-I$3),IF(I$1="P",IF($B15&lt;=I$4,I$4-$B15-I$3,-I$3),IF(I$1="F",$B15-I$4-I$3,0)))*I$5*100</f>
        <v>-0</v>
      </c>
      <c r="J15" s="5" t="n">
        <f aca="false">IF(J$2="L",1,-1)*IF(J$1="C",IF($B15&lt;=J$4,-J$3,$B15-J$4-J$3),IF(J$1="P",IF($B15&lt;=J$4,J$4-$B15-J$3,-J$3),IF(J$1="F",$B15-J$4-J$3,0)))*J$5*100</f>
        <v>-0</v>
      </c>
      <c r="K15" s="5" t="n">
        <f aca="false">IF(K$2="L",1,-1)*IF(K$1="C",IF($B15&lt;=K$4,-K$3,$B15-K$4-K$3),IF(K$1="P",IF($B15&lt;=K$4,K$4-$B15-K$3,-K$3),IF(K$1="F",$B15-K$4-K$3,0)))*K$5*100</f>
        <v>-0</v>
      </c>
      <c r="L15" s="5" t="n">
        <f aca="false">IF(L$2="L",1,-1)*IF(L$1="C",IF($B15&lt;=L$4,-L$3,$B15-L$4-L$3),IF(L$1="P",IF($B15&lt;=L$4,L$4-$B15-L$3,-L$3),IF(L$1="F",$B15-L$4-L$3,0)))*L$5*100</f>
        <v>-0</v>
      </c>
      <c r="M15" s="7" t="n">
        <f aca="false">SUM(C15:L15)</f>
        <v>-210</v>
      </c>
    </row>
    <row r="16" customFormat="false" ht="15" hidden="true" customHeight="false" outlineLevel="0" collapsed="false">
      <c r="A16" s="0" t="n">
        <f aca="false">A17-0.5</f>
        <v>4.5</v>
      </c>
      <c r="B16" s="0" t="n">
        <f aca="false">($C$4/20)*A16</f>
        <v>27</v>
      </c>
      <c r="C16" s="5" t="n">
        <f aca="false">IF(C$2="L",1,-1)*IF(C$1="C",IF($B16&lt;=C$4,-C$3,$B16-C$4-C$3),IF(C$1="P",IF($B16&lt;=C$4,C$4-$B16-C$3,-C$3),IF(C$1="F",$B16-C$4-C$3,0)))*C$5*100</f>
        <v>-1470</v>
      </c>
      <c r="D16" s="5" t="n">
        <f aca="false">IF(D$2="L",1,-1)*IF(D$1="C",IF($B16&lt;=D$4,-D$3,$B16-D$4-D$3),IF(D$1="P",IF($B16&lt;=D$4,D$4-$B16-D$3,-D$3),IF(D$1="F",$B16-D$4-D$3,0)))*D$5*100</f>
        <v>1710</v>
      </c>
      <c r="E16" s="5" t="n">
        <f aca="false">IF(E$2="L",1,-1)*IF(E$1="C",IF($B16&lt;=E$4,-E$3,$B16-E$4-E$3),IF(E$1="P",IF($B16&lt;=E$4,E$4-$B16-E$3,-E$3),IF(E$1="F",$B16-E$4-E$3,0)))*E$5*100</f>
        <v>-450</v>
      </c>
      <c r="F16" s="5" t="n">
        <f aca="false">IF(F$2="L",1,-1)*IF(F$1="C",IF($B16&lt;=F$4,-F$3,$B16-F$4-F$3),IF(F$1="P",IF($B16&lt;=F$4,F$4-$B16-F$3,-F$3),IF(F$1="F",$B16-F$4-F$3,0)))*F$5*100</f>
        <v>0</v>
      </c>
      <c r="G16" s="5" t="n">
        <f aca="false">IF(G$2="L",1,-1)*IF(G$1="C",IF($B16&lt;=G$4,-G$3,$B16-G$4-G$3),IF(G$1="P",IF($B16&lt;=G$4,G$4-$B16-G$3,-G$3),IF(G$1="F",$B16-G$4-G$3,0)))*G$5*100</f>
        <v>-0</v>
      </c>
      <c r="H16" s="5" t="n">
        <f aca="false">IF(H$2="L",1,-1)*IF(H$1="C",IF($B16&lt;=H$4,-H$3,$B16-H$4-H$3),IF(H$1="P",IF($B16&lt;=H$4,H$4-$B16-H$3,-H$3),IF(H$1="F",$B16-H$4-H$3,0)))*H$5*100</f>
        <v>-0</v>
      </c>
      <c r="I16" s="5" t="n">
        <f aca="false">IF(I$2="L",1,-1)*IF(I$1="C",IF($B16&lt;=I$4,-I$3,$B16-I$4-I$3),IF(I$1="P",IF($B16&lt;=I$4,I$4-$B16-I$3,-I$3),IF(I$1="F",$B16-I$4-I$3,0)))*I$5*100</f>
        <v>-0</v>
      </c>
      <c r="J16" s="5" t="n">
        <f aca="false">IF(J$2="L",1,-1)*IF(J$1="C",IF($B16&lt;=J$4,-J$3,$B16-J$4-J$3),IF(J$1="P",IF($B16&lt;=J$4,J$4-$B16-J$3,-J$3),IF(J$1="F",$B16-J$4-J$3,0)))*J$5*100</f>
        <v>-0</v>
      </c>
      <c r="K16" s="5" t="n">
        <f aca="false">IF(K$2="L",1,-1)*IF(K$1="C",IF($B16&lt;=K$4,-K$3,$B16-K$4-K$3),IF(K$1="P",IF($B16&lt;=K$4,K$4-$B16-K$3,-K$3),IF(K$1="F",$B16-K$4-K$3,0)))*K$5*100</f>
        <v>-0</v>
      </c>
      <c r="L16" s="5" t="n">
        <f aca="false">IF(L$2="L",1,-1)*IF(L$1="C",IF($B16&lt;=L$4,-L$3,$B16-L$4-L$3),IF(L$1="P",IF($B16&lt;=L$4,L$4-$B16-L$3,-L$3),IF(L$1="F",$B16-L$4-L$3,0)))*L$5*100</f>
        <v>-0</v>
      </c>
      <c r="M16" s="7" t="n">
        <f aca="false">SUM(C16:L16)</f>
        <v>-210</v>
      </c>
    </row>
    <row r="17" customFormat="false" ht="15" hidden="true" customHeight="false" outlineLevel="0" collapsed="false">
      <c r="A17" s="0" t="n">
        <f aca="false">A18-0.5</f>
        <v>5</v>
      </c>
      <c r="B17" s="0" t="n">
        <f aca="false">($C$4/20)*A17</f>
        <v>30</v>
      </c>
      <c r="C17" s="5" t="n">
        <f aca="false">IF(C$2="L",1,-1)*IF(C$1="C",IF($B17&lt;=C$4,-C$3,$B17-C$4-C$3),IF(C$1="P",IF($B17&lt;=C$4,C$4-$B17-C$3,-C$3),IF(C$1="F",$B17-C$4-C$3,0)))*C$5*100</f>
        <v>-1470</v>
      </c>
      <c r="D17" s="5" t="n">
        <f aca="false">IF(D$2="L",1,-1)*IF(D$1="C",IF($B17&lt;=D$4,-D$3,$B17-D$4-D$3),IF(D$1="P",IF($B17&lt;=D$4,D$4-$B17-D$3,-D$3),IF(D$1="F",$B17-D$4-D$3,0)))*D$5*100</f>
        <v>1710</v>
      </c>
      <c r="E17" s="5" t="n">
        <f aca="false">IF(E$2="L",1,-1)*IF(E$1="C",IF($B17&lt;=E$4,-E$3,$B17-E$4-E$3),IF(E$1="P",IF($B17&lt;=E$4,E$4-$B17-E$3,-E$3),IF(E$1="F",$B17-E$4-E$3,0)))*E$5*100</f>
        <v>-450</v>
      </c>
      <c r="F17" s="5" t="n">
        <f aca="false">IF(F$2="L",1,-1)*IF(F$1="C",IF($B17&lt;=F$4,-F$3,$B17-F$4-F$3),IF(F$1="P",IF($B17&lt;=F$4,F$4-$B17-F$3,-F$3),IF(F$1="F",$B17-F$4-F$3,0)))*F$5*100</f>
        <v>0</v>
      </c>
      <c r="G17" s="5" t="n">
        <f aca="false">IF(G$2="L",1,-1)*IF(G$1="C",IF($B17&lt;=G$4,-G$3,$B17-G$4-G$3),IF(G$1="P",IF($B17&lt;=G$4,G$4-$B17-G$3,-G$3),IF(G$1="F",$B17-G$4-G$3,0)))*G$5*100</f>
        <v>-0</v>
      </c>
      <c r="H17" s="5" t="n">
        <f aca="false">IF(H$2="L",1,-1)*IF(H$1="C",IF($B17&lt;=H$4,-H$3,$B17-H$4-H$3),IF(H$1="P",IF($B17&lt;=H$4,H$4-$B17-H$3,-H$3),IF(H$1="F",$B17-H$4-H$3,0)))*H$5*100</f>
        <v>-0</v>
      </c>
      <c r="I17" s="5" t="n">
        <f aca="false">IF(I$2="L",1,-1)*IF(I$1="C",IF($B17&lt;=I$4,-I$3,$B17-I$4-I$3),IF(I$1="P",IF($B17&lt;=I$4,I$4-$B17-I$3,-I$3),IF(I$1="F",$B17-I$4-I$3,0)))*I$5*100</f>
        <v>-0</v>
      </c>
      <c r="J17" s="5" t="n">
        <f aca="false">IF(J$2="L",1,-1)*IF(J$1="C",IF($B17&lt;=J$4,-J$3,$B17-J$4-J$3),IF(J$1="P",IF($B17&lt;=J$4,J$4-$B17-J$3,-J$3),IF(J$1="F",$B17-J$4-J$3,0)))*J$5*100</f>
        <v>-0</v>
      </c>
      <c r="K17" s="5" t="n">
        <f aca="false">IF(K$2="L",1,-1)*IF(K$1="C",IF($B17&lt;=K$4,-K$3,$B17-K$4-K$3),IF(K$1="P",IF($B17&lt;=K$4,K$4-$B17-K$3,-K$3),IF(K$1="F",$B17-K$4-K$3,0)))*K$5*100</f>
        <v>-0</v>
      </c>
      <c r="L17" s="5" t="n">
        <f aca="false">IF(L$2="L",1,-1)*IF(L$1="C",IF($B17&lt;=L$4,-L$3,$B17-L$4-L$3),IF(L$1="P",IF($B17&lt;=L$4,L$4-$B17-L$3,-L$3),IF(L$1="F",$B17-L$4-L$3,0)))*L$5*100</f>
        <v>-0</v>
      </c>
      <c r="M17" s="7" t="n">
        <f aca="false">SUM(C17:L17)</f>
        <v>-210</v>
      </c>
    </row>
    <row r="18" customFormat="false" ht="15" hidden="true" customHeight="false" outlineLevel="0" collapsed="false">
      <c r="A18" s="0" t="n">
        <f aca="false">A19-0.5</f>
        <v>5.5</v>
      </c>
      <c r="B18" s="0" t="n">
        <f aca="false">($C$4/20)*A18</f>
        <v>33</v>
      </c>
      <c r="C18" s="5" t="n">
        <f aca="false">IF(C$2="L",1,-1)*IF(C$1="C",IF($B18&lt;=C$4,-C$3,$B18-C$4-C$3),IF(C$1="P",IF($B18&lt;=C$4,C$4-$B18-C$3,-C$3),IF(C$1="F",$B18-C$4-C$3,0)))*C$5*100</f>
        <v>-1470</v>
      </c>
      <c r="D18" s="5" t="n">
        <f aca="false">IF(D$2="L",1,-1)*IF(D$1="C",IF($B18&lt;=D$4,-D$3,$B18-D$4-D$3),IF(D$1="P",IF($B18&lt;=D$4,D$4-$B18-D$3,-D$3),IF(D$1="F",$B18-D$4-D$3,0)))*D$5*100</f>
        <v>1710</v>
      </c>
      <c r="E18" s="5" t="n">
        <f aca="false">IF(E$2="L",1,-1)*IF(E$1="C",IF($B18&lt;=E$4,-E$3,$B18-E$4-E$3),IF(E$1="P",IF($B18&lt;=E$4,E$4-$B18-E$3,-E$3),IF(E$1="F",$B18-E$4-E$3,0)))*E$5*100</f>
        <v>-450</v>
      </c>
      <c r="F18" s="5" t="n">
        <f aca="false">IF(F$2="L",1,-1)*IF(F$1="C",IF($B18&lt;=F$4,-F$3,$B18-F$4-F$3),IF(F$1="P",IF($B18&lt;=F$4,F$4-$B18-F$3,-F$3),IF(F$1="F",$B18-F$4-F$3,0)))*F$5*100</f>
        <v>0</v>
      </c>
      <c r="G18" s="5" t="n">
        <f aca="false">IF(G$2="L",1,-1)*IF(G$1="C",IF($B18&lt;=G$4,-G$3,$B18-G$4-G$3),IF(G$1="P",IF($B18&lt;=G$4,G$4-$B18-G$3,-G$3),IF(G$1="F",$B18-G$4-G$3,0)))*G$5*100</f>
        <v>-0</v>
      </c>
      <c r="H18" s="5" t="n">
        <f aca="false">IF(H$2="L",1,-1)*IF(H$1="C",IF($B18&lt;=H$4,-H$3,$B18-H$4-H$3),IF(H$1="P",IF($B18&lt;=H$4,H$4-$B18-H$3,-H$3),IF(H$1="F",$B18-H$4-H$3,0)))*H$5*100</f>
        <v>-0</v>
      </c>
      <c r="I18" s="5" t="n">
        <f aca="false">IF(I$2="L",1,-1)*IF(I$1="C",IF($B18&lt;=I$4,-I$3,$B18-I$4-I$3),IF(I$1="P",IF($B18&lt;=I$4,I$4-$B18-I$3,-I$3),IF(I$1="F",$B18-I$4-I$3,0)))*I$5*100</f>
        <v>-0</v>
      </c>
      <c r="J18" s="5" t="n">
        <f aca="false">IF(J$2="L",1,-1)*IF(J$1="C",IF($B18&lt;=J$4,-J$3,$B18-J$4-J$3),IF(J$1="P",IF($B18&lt;=J$4,J$4-$B18-J$3,-J$3),IF(J$1="F",$B18-J$4-J$3,0)))*J$5*100</f>
        <v>-0</v>
      </c>
      <c r="K18" s="5" t="n">
        <f aca="false">IF(K$2="L",1,-1)*IF(K$1="C",IF($B18&lt;=K$4,-K$3,$B18-K$4-K$3),IF(K$1="P",IF($B18&lt;=K$4,K$4-$B18-K$3,-K$3),IF(K$1="F",$B18-K$4-K$3,0)))*K$5*100</f>
        <v>-0</v>
      </c>
      <c r="L18" s="5" t="n">
        <f aca="false">IF(L$2="L",1,-1)*IF(L$1="C",IF($B18&lt;=L$4,-L$3,$B18-L$4-L$3),IF(L$1="P",IF($B18&lt;=L$4,L$4-$B18-L$3,-L$3),IF(L$1="F",$B18-L$4-L$3,0)))*L$5*100</f>
        <v>-0</v>
      </c>
      <c r="M18" s="7" t="n">
        <f aca="false">SUM(C18:L18)</f>
        <v>-210</v>
      </c>
    </row>
    <row r="19" customFormat="false" ht="15" hidden="true" customHeight="false" outlineLevel="0" collapsed="false">
      <c r="A19" s="0" t="n">
        <f aca="false">A20-0.5</f>
        <v>6</v>
      </c>
      <c r="B19" s="0" t="n">
        <f aca="false">($C$4/20)*A19</f>
        <v>36</v>
      </c>
      <c r="C19" s="5" t="n">
        <f aca="false">IF(C$2="L",1,-1)*IF(C$1="C",IF($B19&lt;=C$4,-C$3,$B19-C$4-C$3),IF(C$1="P",IF($B19&lt;=C$4,C$4-$B19-C$3,-C$3),IF(C$1="F",$B19-C$4-C$3,0)))*C$5*100</f>
        <v>-1470</v>
      </c>
      <c r="D19" s="5" t="n">
        <f aca="false">IF(D$2="L",1,-1)*IF(D$1="C",IF($B19&lt;=D$4,-D$3,$B19-D$4-D$3),IF(D$1="P",IF($B19&lt;=D$4,D$4-$B19-D$3,-D$3),IF(D$1="F",$B19-D$4-D$3,0)))*D$5*100</f>
        <v>1710</v>
      </c>
      <c r="E19" s="5" t="n">
        <f aca="false">IF(E$2="L",1,-1)*IF(E$1="C",IF($B19&lt;=E$4,-E$3,$B19-E$4-E$3),IF(E$1="P",IF($B19&lt;=E$4,E$4-$B19-E$3,-E$3),IF(E$1="F",$B19-E$4-E$3,0)))*E$5*100</f>
        <v>-450</v>
      </c>
      <c r="F19" s="5" t="n">
        <f aca="false">IF(F$2="L",1,-1)*IF(F$1="C",IF($B19&lt;=F$4,-F$3,$B19-F$4-F$3),IF(F$1="P",IF($B19&lt;=F$4,F$4-$B19-F$3,-F$3),IF(F$1="F",$B19-F$4-F$3,0)))*F$5*100</f>
        <v>0</v>
      </c>
      <c r="G19" s="5" t="n">
        <f aca="false">IF(G$2="L",1,-1)*IF(G$1="C",IF($B19&lt;=G$4,-G$3,$B19-G$4-G$3),IF(G$1="P",IF($B19&lt;=G$4,G$4-$B19-G$3,-G$3),IF(G$1="F",$B19-G$4-G$3,0)))*G$5*100</f>
        <v>-0</v>
      </c>
      <c r="H19" s="5" t="n">
        <f aca="false">IF(H$2="L",1,-1)*IF(H$1="C",IF($B19&lt;=H$4,-H$3,$B19-H$4-H$3),IF(H$1="P",IF($B19&lt;=H$4,H$4-$B19-H$3,-H$3),IF(H$1="F",$B19-H$4-H$3,0)))*H$5*100</f>
        <v>-0</v>
      </c>
      <c r="I19" s="5" t="n">
        <f aca="false">IF(I$2="L",1,-1)*IF(I$1="C",IF($B19&lt;=I$4,-I$3,$B19-I$4-I$3),IF(I$1="P",IF($B19&lt;=I$4,I$4-$B19-I$3,-I$3),IF(I$1="F",$B19-I$4-I$3,0)))*I$5*100</f>
        <v>-0</v>
      </c>
      <c r="J19" s="5" t="n">
        <f aca="false">IF(J$2="L",1,-1)*IF(J$1="C",IF($B19&lt;=J$4,-J$3,$B19-J$4-J$3),IF(J$1="P",IF($B19&lt;=J$4,J$4-$B19-J$3,-J$3),IF(J$1="F",$B19-J$4-J$3,0)))*J$5*100</f>
        <v>-0</v>
      </c>
      <c r="K19" s="5" t="n">
        <f aca="false">IF(K$2="L",1,-1)*IF(K$1="C",IF($B19&lt;=K$4,-K$3,$B19-K$4-K$3),IF(K$1="P",IF($B19&lt;=K$4,K$4-$B19-K$3,-K$3),IF(K$1="F",$B19-K$4-K$3,0)))*K$5*100</f>
        <v>-0</v>
      </c>
      <c r="L19" s="5" t="n">
        <f aca="false">IF(L$2="L",1,-1)*IF(L$1="C",IF($B19&lt;=L$4,-L$3,$B19-L$4-L$3),IF(L$1="P",IF($B19&lt;=L$4,L$4-$B19-L$3,-L$3),IF(L$1="F",$B19-L$4-L$3,0)))*L$5*100</f>
        <v>-0</v>
      </c>
      <c r="M19" s="7" t="n">
        <f aca="false">SUM(C19:L19)</f>
        <v>-210</v>
      </c>
    </row>
    <row r="20" customFormat="false" ht="15" hidden="true" customHeight="false" outlineLevel="0" collapsed="false">
      <c r="A20" s="0" t="n">
        <f aca="false">A21-0.5</f>
        <v>6.5</v>
      </c>
      <c r="B20" s="0" t="n">
        <f aca="false">($C$4/20)*A20</f>
        <v>39</v>
      </c>
      <c r="C20" s="5" t="n">
        <f aca="false">IF(C$2="L",1,-1)*IF(C$1="C",IF($B20&lt;=C$4,-C$3,$B20-C$4-C$3),IF(C$1="P",IF($B20&lt;=C$4,C$4-$B20-C$3,-C$3),IF(C$1="F",$B20-C$4-C$3,0)))*C$5*100</f>
        <v>-1470</v>
      </c>
      <c r="D20" s="5" t="n">
        <f aca="false">IF(D$2="L",1,-1)*IF(D$1="C",IF($B20&lt;=D$4,-D$3,$B20-D$4-D$3),IF(D$1="P",IF($B20&lt;=D$4,D$4-$B20-D$3,-D$3),IF(D$1="F",$B20-D$4-D$3,0)))*D$5*100</f>
        <v>1710</v>
      </c>
      <c r="E20" s="5" t="n">
        <f aca="false">IF(E$2="L",1,-1)*IF(E$1="C",IF($B20&lt;=E$4,-E$3,$B20-E$4-E$3),IF(E$1="P",IF($B20&lt;=E$4,E$4-$B20-E$3,-E$3),IF(E$1="F",$B20-E$4-E$3,0)))*E$5*100</f>
        <v>-450</v>
      </c>
      <c r="F20" s="5" t="n">
        <f aca="false">IF(F$2="L",1,-1)*IF(F$1="C",IF($B20&lt;=F$4,-F$3,$B20-F$4-F$3),IF(F$1="P",IF($B20&lt;=F$4,F$4-$B20-F$3,-F$3),IF(F$1="F",$B20-F$4-F$3,0)))*F$5*100</f>
        <v>0</v>
      </c>
      <c r="G20" s="5" t="n">
        <f aca="false">IF(G$2="L",1,-1)*IF(G$1="C",IF($B20&lt;=G$4,-G$3,$B20-G$4-G$3),IF(G$1="P",IF($B20&lt;=G$4,G$4-$B20-G$3,-G$3),IF(G$1="F",$B20-G$4-G$3,0)))*G$5*100</f>
        <v>-0</v>
      </c>
      <c r="H20" s="5" t="n">
        <f aca="false">IF(H$2="L",1,-1)*IF(H$1="C",IF($B20&lt;=H$4,-H$3,$B20-H$4-H$3),IF(H$1="P",IF($B20&lt;=H$4,H$4-$B20-H$3,-H$3),IF(H$1="F",$B20-H$4-H$3,0)))*H$5*100</f>
        <v>-0</v>
      </c>
      <c r="I20" s="5" t="n">
        <f aca="false">IF(I$2="L",1,-1)*IF(I$1="C",IF($B20&lt;=I$4,-I$3,$B20-I$4-I$3),IF(I$1="P",IF($B20&lt;=I$4,I$4-$B20-I$3,-I$3),IF(I$1="F",$B20-I$4-I$3,0)))*I$5*100</f>
        <v>-0</v>
      </c>
      <c r="J20" s="5" t="n">
        <f aca="false">IF(J$2="L",1,-1)*IF(J$1="C",IF($B20&lt;=J$4,-J$3,$B20-J$4-J$3),IF(J$1="P",IF($B20&lt;=J$4,J$4-$B20-J$3,-J$3),IF(J$1="F",$B20-J$4-J$3,0)))*J$5*100</f>
        <v>-0</v>
      </c>
      <c r="K20" s="5" t="n">
        <f aca="false">IF(K$2="L",1,-1)*IF(K$1="C",IF($B20&lt;=K$4,-K$3,$B20-K$4-K$3),IF(K$1="P",IF($B20&lt;=K$4,K$4-$B20-K$3,-K$3),IF(K$1="F",$B20-K$4-K$3,0)))*K$5*100</f>
        <v>-0</v>
      </c>
      <c r="L20" s="5" t="n">
        <f aca="false">IF(L$2="L",1,-1)*IF(L$1="C",IF($B20&lt;=L$4,-L$3,$B20-L$4-L$3),IF(L$1="P",IF($B20&lt;=L$4,L$4-$B20-L$3,-L$3),IF(L$1="F",$B20-L$4-L$3,0)))*L$5*100</f>
        <v>-0</v>
      </c>
      <c r="M20" s="7" t="n">
        <f aca="false">SUM(C20:L20)</f>
        <v>-210</v>
      </c>
    </row>
    <row r="21" customFormat="false" ht="15" hidden="true" customHeight="false" outlineLevel="0" collapsed="false">
      <c r="A21" s="0" t="n">
        <f aca="false">A22-0.5</f>
        <v>7</v>
      </c>
      <c r="B21" s="0" t="n">
        <f aca="false">($C$4/20)*A21</f>
        <v>42</v>
      </c>
      <c r="C21" s="5" t="n">
        <f aca="false">IF(C$2="L",1,-1)*IF(C$1="C",IF($B21&lt;=C$4,-C$3,$B21-C$4-C$3),IF(C$1="P",IF($B21&lt;=C$4,C$4-$B21-C$3,-C$3),IF(C$1="F",$B21-C$4-C$3,0)))*C$5*100</f>
        <v>-1470</v>
      </c>
      <c r="D21" s="5" t="n">
        <f aca="false">IF(D$2="L",1,-1)*IF(D$1="C",IF($B21&lt;=D$4,-D$3,$B21-D$4-D$3),IF(D$1="P",IF($B21&lt;=D$4,D$4-$B21-D$3,-D$3),IF(D$1="F",$B21-D$4-D$3,0)))*D$5*100</f>
        <v>1710</v>
      </c>
      <c r="E21" s="5" t="n">
        <f aca="false">IF(E$2="L",1,-1)*IF(E$1="C",IF($B21&lt;=E$4,-E$3,$B21-E$4-E$3),IF(E$1="P",IF($B21&lt;=E$4,E$4-$B21-E$3,-E$3),IF(E$1="F",$B21-E$4-E$3,0)))*E$5*100</f>
        <v>-450</v>
      </c>
      <c r="F21" s="5" t="n">
        <f aca="false">IF(F$2="L",1,-1)*IF(F$1="C",IF($B21&lt;=F$4,-F$3,$B21-F$4-F$3),IF(F$1="P",IF($B21&lt;=F$4,F$4-$B21-F$3,-F$3),IF(F$1="F",$B21-F$4-F$3,0)))*F$5*100</f>
        <v>0</v>
      </c>
      <c r="G21" s="5" t="n">
        <f aca="false">IF(G$2="L",1,-1)*IF(G$1="C",IF($B21&lt;=G$4,-G$3,$B21-G$4-G$3),IF(G$1="P",IF($B21&lt;=G$4,G$4-$B21-G$3,-G$3),IF(G$1="F",$B21-G$4-G$3,0)))*G$5*100</f>
        <v>-0</v>
      </c>
      <c r="H21" s="5" t="n">
        <f aca="false">IF(H$2="L",1,-1)*IF(H$1="C",IF($B21&lt;=H$4,-H$3,$B21-H$4-H$3),IF(H$1="P",IF($B21&lt;=H$4,H$4-$B21-H$3,-H$3),IF(H$1="F",$B21-H$4-H$3,0)))*H$5*100</f>
        <v>-0</v>
      </c>
      <c r="I21" s="5" t="n">
        <f aca="false">IF(I$2="L",1,-1)*IF(I$1="C",IF($B21&lt;=I$4,-I$3,$B21-I$4-I$3),IF(I$1="P",IF($B21&lt;=I$4,I$4-$B21-I$3,-I$3),IF(I$1="F",$B21-I$4-I$3,0)))*I$5*100</f>
        <v>-0</v>
      </c>
      <c r="J21" s="5" t="n">
        <f aca="false">IF(J$2="L",1,-1)*IF(J$1="C",IF($B21&lt;=J$4,-J$3,$B21-J$4-J$3),IF(J$1="P",IF($B21&lt;=J$4,J$4-$B21-J$3,-J$3),IF(J$1="F",$B21-J$4-J$3,0)))*J$5*100</f>
        <v>-0</v>
      </c>
      <c r="K21" s="5" t="n">
        <f aca="false">IF(K$2="L",1,-1)*IF(K$1="C",IF($B21&lt;=K$4,-K$3,$B21-K$4-K$3),IF(K$1="P",IF($B21&lt;=K$4,K$4-$B21-K$3,-K$3),IF(K$1="F",$B21-K$4-K$3,0)))*K$5*100</f>
        <v>-0</v>
      </c>
      <c r="L21" s="5" t="n">
        <f aca="false">IF(L$2="L",1,-1)*IF(L$1="C",IF($B21&lt;=L$4,-L$3,$B21-L$4-L$3),IF(L$1="P",IF($B21&lt;=L$4,L$4-$B21-L$3,-L$3),IF(L$1="F",$B21-L$4-L$3,0)))*L$5*100</f>
        <v>-0</v>
      </c>
      <c r="M21" s="7" t="n">
        <f aca="false">SUM(C21:L21)</f>
        <v>-210</v>
      </c>
    </row>
    <row r="22" customFormat="false" ht="15" hidden="true" customHeight="false" outlineLevel="0" collapsed="false">
      <c r="A22" s="0" t="n">
        <f aca="false">A23-0.5</f>
        <v>7.5</v>
      </c>
      <c r="B22" s="0" t="n">
        <f aca="false">($C$4/20)*A22</f>
        <v>45</v>
      </c>
      <c r="C22" s="5" t="n">
        <f aca="false">IF(C$2="L",1,-1)*IF(C$1="C",IF($B22&lt;=C$4,-C$3,$B22-C$4-C$3),IF(C$1="P",IF($B22&lt;=C$4,C$4-$B22-C$3,-C$3),IF(C$1="F",$B22-C$4-C$3,0)))*C$5*100</f>
        <v>-1470</v>
      </c>
      <c r="D22" s="5" t="n">
        <f aca="false">IF(D$2="L",1,-1)*IF(D$1="C",IF($B22&lt;=D$4,-D$3,$B22-D$4-D$3),IF(D$1="P",IF($B22&lt;=D$4,D$4-$B22-D$3,-D$3),IF(D$1="F",$B22-D$4-D$3,0)))*D$5*100</f>
        <v>1710</v>
      </c>
      <c r="E22" s="5" t="n">
        <f aca="false">IF(E$2="L",1,-1)*IF(E$1="C",IF($B22&lt;=E$4,-E$3,$B22-E$4-E$3),IF(E$1="P",IF($B22&lt;=E$4,E$4-$B22-E$3,-E$3),IF(E$1="F",$B22-E$4-E$3,0)))*E$5*100</f>
        <v>-450</v>
      </c>
      <c r="F22" s="5" t="n">
        <f aca="false">IF(F$2="L",1,-1)*IF(F$1="C",IF($B22&lt;=F$4,-F$3,$B22-F$4-F$3),IF(F$1="P",IF($B22&lt;=F$4,F$4-$B22-F$3,-F$3),IF(F$1="F",$B22-F$4-F$3,0)))*F$5*100</f>
        <v>0</v>
      </c>
      <c r="G22" s="5" t="n">
        <f aca="false">IF(G$2="L",1,-1)*IF(G$1="C",IF($B22&lt;=G$4,-G$3,$B22-G$4-G$3),IF(G$1="P",IF($B22&lt;=G$4,G$4-$B22-G$3,-G$3),IF(G$1="F",$B22-G$4-G$3,0)))*G$5*100</f>
        <v>-0</v>
      </c>
      <c r="H22" s="5" t="n">
        <f aca="false">IF(H$2="L",1,-1)*IF(H$1="C",IF($B22&lt;=H$4,-H$3,$B22-H$4-H$3),IF(H$1="P",IF($B22&lt;=H$4,H$4-$B22-H$3,-H$3),IF(H$1="F",$B22-H$4-H$3,0)))*H$5*100</f>
        <v>-0</v>
      </c>
      <c r="I22" s="5" t="n">
        <f aca="false">IF(I$2="L",1,-1)*IF(I$1="C",IF($B22&lt;=I$4,-I$3,$B22-I$4-I$3),IF(I$1="P",IF($B22&lt;=I$4,I$4-$B22-I$3,-I$3),IF(I$1="F",$B22-I$4-I$3,0)))*I$5*100</f>
        <v>-0</v>
      </c>
      <c r="J22" s="5" t="n">
        <f aca="false">IF(J$2="L",1,-1)*IF(J$1="C",IF($B22&lt;=J$4,-J$3,$B22-J$4-J$3),IF(J$1="P",IF($B22&lt;=J$4,J$4-$B22-J$3,-J$3),IF(J$1="F",$B22-J$4-J$3,0)))*J$5*100</f>
        <v>-0</v>
      </c>
      <c r="K22" s="5" t="n">
        <f aca="false">IF(K$2="L",1,-1)*IF(K$1="C",IF($B22&lt;=K$4,-K$3,$B22-K$4-K$3),IF(K$1="P",IF($B22&lt;=K$4,K$4-$B22-K$3,-K$3),IF(K$1="F",$B22-K$4-K$3,0)))*K$5*100</f>
        <v>-0</v>
      </c>
      <c r="L22" s="5" t="n">
        <f aca="false">IF(L$2="L",1,-1)*IF(L$1="C",IF($B22&lt;=L$4,-L$3,$B22-L$4-L$3),IF(L$1="P",IF($B22&lt;=L$4,L$4-$B22-L$3,-L$3),IF(L$1="F",$B22-L$4-L$3,0)))*L$5*100</f>
        <v>-0</v>
      </c>
      <c r="M22" s="7" t="n">
        <f aca="false">SUM(C22:L22)</f>
        <v>-210</v>
      </c>
    </row>
    <row r="23" customFormat="false" ht="15" hidden="true" customHeight="false" outlineLevel="0" collapsed="false">
      <c r="A23" s="0" t="n">
        <f aca="false">A24-0.5</f>
        <v>8</v>
      </c>
      <c r="B23" s="0" t="n">
        <f aca="false">($C$4/20)*A23</f>
        <v>48</v>
      </c>
      <c r="C23" s="5" t="n">
        <f aca="false">IF(C$2="L",1,-1)*IF(C$1="C",IF($B23&lt;=C$4,-C$3,$B23-C$4-C$3),IF(C$1="P",IF($B23&lt;=C$4,C$4-$B23-C$3,-C$3),IF(C$1="F",$B23-C$4-C$3,0)))*C$5*100</f>
        <v>-1470</v>
      </c>
      <c r="D23" s="5" t="n">
        <f aca="false">IF(D$2="L",1,-1)*IF(D$1="C",IF($B23&lt;=D$4,-D$3,$B23-D$4-D$3),IF(D$1="P",IF($B23&lt;=D$4,D$4-$B23-D$3,-D$3),IF(D$1="F",$B23-D$4-D$3,0)))*D$5*100</f>
        <v>1710</v>
      </c>
      <c r="E23" s="5" t="n">
        <f aca="false">IF(E$2="L",1,-1)*IF(E$1="C",IF($B23&lt;=E$4,-E$3,$B23-E$4-E$3),IF(E$1="P",IF($B23&lt;=E$4,E$4-$B23-E$3,-E$3),IF(E$1="F",$B23-E$4-E$3,0)))*E$5*100</f>
        <v>-450</v>
      </c>
      <c r="F23" s="5" t="n">
        <f aca="false">IF(F$2="L",1,-1)*IF(F$1="C",IF($B23&lt;=F$4,-F$3,$B23-F$4-F$3),IF(F$1="P",IF($B23&lt;=F$4,F$4-$B23-F$3,-F$3),IF(F$1="F",$B23-F$4-F$3,0)))*F$5*100</f>
        <v>0</v>
      </c>
      <c r="G23" s="5" t="n">
        <f aca="false">IF(G$2="L",1,-1)*IF(G$1="C",IF($B23&lt;=G$4,-G$3,$B23-G$4-G$3),IF(G$1="P",IF($B23&lt;=G$4,G$4-$B23-G$3,-G$3),IF(G$1="F",$B23-G$4-G$3,0)))*G$5*100</f>
        <v>-0</v>
      </c>
      <c r="H23" s="5" t="n">
        <f aca="false">IF(H$2="L",1,-1)*IF(H$1="C",IF($B23&lt;=H$4,-H$3,$B23-H$4-H$3),IF(H$1="P",IF($B23&lt;=H$4,H$4-$B23-H$3,-H$3),IF(H$1="F",$B23-H$4-H$3,0)))*H$5*100</f>
        <v>-0</v>
      </c>
      <c r="I23" s="5" t="n">
        <f aca="false">IF(I$2="L",1,-1)*IF(I$1="C",IF($B23&lt;=I$4,-I$3,$B23-I$4-I$3),IF(I$1="P",IF($B23&lt;=I$4,I$4-$B23-I$3,-I$3),IF(I$1="F",$B23-I$4-I$3,0)))*I$5*100</f>
        <v>-0</v>
      </c>
      <c r="J23" s="5" t="n">
        <f aca="false">IF(J$2="L",1,-1)*IF(J$1="C",IF($B23&lt;=J$4,-J$3,$B23-J$4-J$3),IF(J$1="P",IF($B23&lt;=J$4,J$4-$B23-J$3,-J$3),IF(J$1="F",$B23-J$4-J$3,0)))*J$5*100</f>
        <v>-0</v>
      </c>
      <c r="K23" s="5" t="n">
        <f aca="false">IF(K$2="L",1,-1)*IF(K$1="C",IF($B23&lt;=K$4,-K$3,$B23-K$4-K$3),IF(K$1="P",IF($B23&lt;=K$4,K$4-$B23-K$3,-K$3),IF(K$1="F",$B23-K$4-K$3,0)))*K$5*100</f>
        <v>-0</v>
      </c>
      <c r="L23" s="5" t="n">
        <f aca="false">IF(L$2="L",1,-1)*IF(L$1="C",IF($B23&lt;=L$4,-L$3,$B23-L$4-L$3),IF(L$1="P",IF($B23&lt;=L$4,L$4-$B23-L$3,-L$3),IF(L$1="F",$B23-L$4-L$3,0)))*L$5*100</f>
        <v>-0</v>
      </c>
      <c r="M23" s="7" t="n">
        <f aca="false">SUM(C23:L23)</f>
        <v>-210</v>
      </c>
    </row>
    <row r="24" customFormat="false" ht="15" hidden="true" customHeight="false" outlineLevel="0" collapsed="false">
      <c r="A24" s="0" t="n">
        <f aca="false">A25-0.5</f>
        <v>8.5</v>
      </c>
      <c r="B24" s="0" t="n">
        <f aca="false">($C$4/20)*A24</f>
        <v>51</v>
      </c>
      <c r="C24" s="5" t="n">
        <f aca="false">IF(C$2="L",1,-1)*IF(C$1="C",IF($B24&lt;=C$4,-C$3,$B24-C$4-C$3),IF(C$1="P",IF($B24&lt;=C$4,C$4-$B24-C$3,-C$3),IF(C$1="F",$B24-C$4-C$3,0)))*C$5*100</f>
        <v>-1470</v>
      </c>
      <c r="D24" s="5" t="n">
        <f aca="false">IF(D$2="L",1,-1)*IF(D$1="C",IF($B24&lt;=D$4,-D$3,$B24-D$4-D$3),IF(D$1="P",IF($B24&lt;=D$4,D$4-$B24-D$3,-D$3),IF(D$1="F",$B24-D$4-D$3,0)))*D$5*100</f>
        <v>1710</v>
      </c>
      <c r="E24" s="5" t="n">
        <f aca="false">IF(E$2="L",1,-1)*IF(E$1="C",IF($B24&lt;=E$4,-E$3,$B24-E$4-E$3),IF(E$1="P",IF($B24&lt;=E$4,E$4-$B24-E$3,-E$3),IF(E$1="F",$B24-E$4-E$3,0)))*E$5*100</f>
        <v>-450</v>
      </c>
      <c r="F24" s="5" t="n">
        <f aca="false">IF(F$2="L",1,-1)*IF(F$1="C",IF($B24&lt;=F$4,-F$3,$B24-F$4-F$3),IF(F$1="P",IF($B24&lt;=F$4,F$4-$B24-F$3,-F$3),IF(F$1="F",$B24-F$4-F$3,0)))*F$5*100</f>
        <v>0</v>
      </c>
      <c r="G24" s="5" t="n">
        <f aca="false">IF(G$2="L",1,-1)*IF(G$1="C",IF($B24&lt;=G$4,-G$3,$B24-G$4-G$3),IF(G$1="P",IF($B24&lt;=G$4,G$4-$B24-G$3,-G$3),IF(G$1="F",$B24-G$4-G$3,0)))*G$5*100</f>
        <v>-0</v>
      </c>
      <c r="H24" s="5" t="n">
        <f aca="false">IF(H$2="L",1,-1)*IF(H$1="C",IF($B24&lt;=H$4,-H$3,$B24-H$4-H$3),IF(H$1="P",IF($B24&lt;=H$4,H$4-$B24-H$3,-H$3),IF(H$1="F",$B24-H$4-H$3,0)))*H$5*100</f>
        <v>-0</v>
      </c>
      <c r="I24" s="5" t="n">
        <f aca="false">IF(I$2="L",1,-1)*IF(I$1="C",IF($B24&lt;=I$4,-I$3,$B24-I$4-I$3),IF(I$1="P",IF($B24&lt;=I$4,I$4-$B24-I$3,-I$3),IF(I$1="F",$B24-I$4-I$3,0)))*I$5*100</f>
        <v>-0</v>
      </c>
      <c r="J24" s="5" t="n">
        <f aca="false">IF(J$2="L",1,-1)*IF(J$1="C",IF($B24&lt;=J$4,-J$3,$B24-J$4-J$3),IF(J$1="P",IF($B24&lt;=J$4,J$4-$B24-J$3,-J$3),IF(J$1="F",$B24-J$4-J$3,0)))*J$5*100</f>
        <v>-0</v>
      </c>
      <c r="K24" s="5" t="n">
        <f aca="false">IF(K$2="L",1,-1)*IF(K$1="C",IF($B24&lt;=K$4,-K$3,$B24-K$4-K$3),IF(K$1="P",IF($B24&lt;=K$4,K$4-$B24-K$3,-K$3),IF(K$1="F",$B24-K$4-K$3,0)))*K$5*100</f>
        <v>-0</v>
      </c>
      <c r="L24" s="5" t="n">
        <f aca="false">IF(L$2="L",1,-1)*IF(L$1="C",IF($B24&lt;=L$4,-L$3,$B24-L$4-L$3),IF(L$1="P",IF($B24&lt;=L$4,L$4-$B24-L$3,-L$3),IF(L$1="F",$B24-L$4-L$3,0)))*L$5*100</f>
        <v>-0</v>
      </c>
      <c r="M24" s="7" t="n">
        <f aca="false">SUM(C24:L24)</f>
        <v>-210</v>
      </c>
    </row>
    <row r="25" customFormat="false" ht="15" hidden="true" customHeight="false" outlineLevel="0" collapsed="false">
      <c r="A25" s="0" t="n">
        <f aca="false">A26-0.5</f>
        <v>9</v>
      </c>
      <c r="B25" s="0" t="n">
        <f aca="false">($C$4/20)*A25</f>
        <v>54</v>
      </c>
      <c r="C25" s="5" t="n">
        <f aca="false">IF(C$2="L",1,-1)*IF(C$1="C",IF($B25&lt;=C$4,-C$3,$B25-C$4-C$3),IF(C$1="P",IF($B25&lt;=C$4,C$4-$B25-C$3,-C$3),IF(C$1="F",$B25-C$4-C$3,0)))*C$5*100</f>
        <v>-1470</v>
      </c>
      <c r="D25" s="5" t="n">
        <f aca="false">IF(D$2="L",1,-1)*IF(D$1="C",IF($B25&lt;=D$4,-D$3,$B25-D$4-D$3),IF(D$1="P",IF($B25&lt;=D$4,D$4-$B25-D$3,-D$3),IF(D$1="F",$B25-D$4-D$3,0)))*D$5*100</f>
        <v>1710</v>
      </c>
      <c r="E25" s="5" t="n">
        <f aca="false">IF(E$2="L",1,-1)*IF(E$1="C",IF($B25&lt;=E$4,-E$3,$B25-E$4-E$3),IF(E$1="P",IF($B25&lt;=E$4,E$4-$B25-E$3,-E$3),IF(E$1="F",$B25-E$4-E$3,0)))*E$5*100</f>
        <v>-450</v>
      </c>
      <c r="F25" s="5" t="n">
        <f aca="false">IF(F$2="L",1,-1)*IF(F$1="C",IF($B25&lt;=F$4,-F$3,$B25-F$4-F$3),IF(F$1="P",IF($B25&lt;=F$4,F$4-$B25-F$3,-F$3),IF(F$1="F",$B25-F$4-F$3,0)))*F$5*100</f>
        <v>0</v>
      </c>
      <c r="G25" s="5" t="n">
        <f aca="false">IF(G$2="L",1,-1)*IF(G$1="C",IF($B25&lt;=G$4,-G$3,$B25-G$4-G$3),IF(G$1="P",IF($B25&lt;=G$4,G$4-$B25-G$3,-G$3),IF(G$1="F",$B25-G$4-G$3,0)))*G$5*100</f>
        <v>-0</v>
      </c>
      <c r="H25" s="5" t="n">
        <f aca="false">IF(H$2="L",1,-1)*IF(H$1="C",IF($B25&lt;=H$4,-H$3,$B25-H$4-H$3),IF(H$1="P",IF($B25&lt;=H$4,H$4-$B25-H$3,-H$3),IF(H$1="F",$B25-H$4-H$3,0)))*H$5*100</f>
        <v>-0</v>
      </c>
      <c r="I25" s="5" t="n">
        <f aca="false">IF(I$2="L",1,-1)*IF(I$1="C",IF($B25&lt;=I$4,-I$3,$B25-I$4-I$3),IF(I$1="P",IF($B25&lt;=I$4,I$4-$B25-I$3,-I$3),IF(I$1="F",$B25-I$4-I$3,0)))*I$5*100</f>
        <v>-0</v>
      </c>
      <c r="J25" s="5" t="n">
        <f aca="false">IF(J$2="L",1,-1)*IF(J$1="C",IF($B25&lt;=J$4,-J$3,$B25-J$4-J$3),IF(J$1="P",IF($B25&lt;=J$4,J$4-$B25-J$3,-J$3),IF(J$1="F",$B25-J$4-J$3,0)))*J$5*100</f>
        <v>-0</v>
      </c>
      <c r="K25" s="5" t="n">
        <f aca="false">IF(K$2="L",1,-1)*IF(K$1="C",IF($B25&lt;=K$4,-K$3,$B25-K$4-K$3),IF(K$1="P",IF($B25&lt;=K$4,K$4-$B25-K$3,-K$3),IF(K$1="F",$B25-K$4-K$3,0)))*K$5*100</f>
        <v>-0</v>
      </c>
      <c r="L25" s="5" t="n">
        <f aca="false">IF(L$2="L",1,-1)*IF(L$1="C",IF($B25&lt;=L$4,-L$3,$B25-L$4-L$3),IF(L$1="P",IF($B25&lt;=L$4,L$4-$B25-L$3,-L$3),IF(L$1="F",$B25-L$4-L$3,0)))*L$5*100</f>
        <v>-0</v>
      </c>
      <c r="M25" s="7" t="n">
        <f aca="false">SUM(C25:L25)</f>
        <v>-210</v>
      </c>
    </row>
    <row r="26" customFormat="false" ht="15" hidden="true" customHeight="false" outlineLevel="0" collapsed="false">
      <c r="A26" s="0" t="n">
        <f aca="false">A27-0.5</f>
        <v>9.5</v>
      </c>
      <c r="B26" s="0" t="n">
        <f aca="false">($C$4/20)*A26</f>
        <v>57</v>
      </c>
      <c r="C26" s="5" t="n">
        <f aca="false">IF(C$2="L",1,-1)*IF(C$1="C",IF($B26&lt;=C$4,-C$3,$B26-C$4-C$3),IF(C$1="P",IF($B26&lt;=C$4,C$4-$B26-C$3,-C$3),IF(C$1="F",$B26-C$4-C$3,0)))*C$5*100</f>
        <v>-1470</v>
      </c>
      <c r="D26" s="5" t="n">
        <f aca="false">IF(D$2="L",1,-1)*IF(D$1="C",IF($B26&lt;=D$4,-D$3,$B26-D$4-D$3),IF(D$1="P",IF($B26&lt;=D$4,D$4-$B26-D$3,-D$3),IF(D$1="F",$B26-D$4-D$3,0)))*D$5*100</f>
        <v>1710</v>
      </c>
      <c r="E26" s="5" t="n">
        <f aca="false">IF(E$2="L",1,-1)*IF(E$1="C",IF($B26&lt;=E$4,-E$3,$B26-E$4-E$3),IF(E$1="P",IF($B26&lt;=E$4,E$4-$B26-E$3,-E$3),IF(E$1="F",$B26-E$4-E$3,0)))*E$5*100</f>
        <v>-450</v>
      </c>
      <c r="F26" s="5" t="n">
        <f aca="false">IF(F$2="L",1,-1)*IF(F$1="C",IF($B26&lt;=F$4,-F$3,$B26-F$4-F$3),IF(F$1="P",IF($B26&lt;=F$4,F$4-$B26-F$3,-F$3),IF(F$1="F",$B26-F$4-F$3,0)))*F$5*100</f>
        <v>0</v>
      </c>
      <c r="G26" s="5" t="n">
        <f aca="false">IF(G$2="L",1,-1)*IF(G$1="C",IF($B26&lt;=G$4,-G$3,$B26-G$4-G$3),IF(G$1="P",IF($B26&lt;=G$4,G$4-$B26-G$3,-G$3),IF(G$1="F",$B26-G$4-G$3,0)))*G$5*100</f>
        <v>-0</v>
      </c>
      <c r="H26" s="5" t="n">
        <f aca="false">IF(H$2="L",1,-1)*IF(H$1="C",IF($B26&lt;=H$4,-H$3,$B26-H$4-H$3),IF(H$1="P",IF($B26&lt;=H$4,H$4-$B26-H$3,-H$3),IF(H$1="F",$B26-H$4-H$3,0)))*H$5*100</f>
        <v>-0</v>
      </c>
      <c r="I26" s="5" t="n">
        <f aca="false">IF(I$2="L",1,-1)*IF(I$1="C",IF($B26&lt;=I$4,-I$3,$B26-I$4-I$3),IF(I$1="P",IF($B26&lt;=I$4,I$4-$B26-I$3,-I$3),IF(I$1="F",$B26-I$4-I$3,0)))*I$5*100</f>
        <v>-0</v>
      </c>
      <c r="J26" s="5" t="n">
        <f aca="false">IF(J$2="L",1,-1)*IF(J$1="C",IF($B26&lt;=J$4,-J$3,$B26-J$4-J$3),IF(J$1="P",IF($B26&lt;=J$4,J$4-$B26-J$3,-J$3),IF(J$1="F",$B26-J$4-J$3,0)))*J$5*100</f>
        <v>-0</v>
      </c>
      <c r="K26" s="5" t="n">
        <f aca="false">IF(K$2="L",1,-1)*IF(K$1="C",IF($B26&lt;=K$4,-K$3,$B26-K$4-K$3),IF(K$1="P",IF($B26&lt;=K$4,K$4-$B26-K$3,-K$3),IF(K$1="F",$B26-K$4-K$3,0)))*K$5*100</f>
        <v>-0</v>
      </c>
      <c r="L26" s="5" t="n">
        <f aca="false">IF(L$2="L",1,-1)*IF(L$1="C",IF($B26&lt;=L$4,-L$3,$B26-L$4-L$3),IF(L$1="P",IF($B26&lt;=L$4,L$4-$B26-L$3,-L$3),IF(L$1="F",$B26-L$4-L$3,0)))*L$5*100</f>
        <v>-0</v>
      </c>
      <c r="M26" s="7" t="n">
        <f aca="false">SUM(C26:L26)</f>
        <v>-210</v>
      </c>
    </row>
    <row r="27" customFormat="false" ht="15" hidden="true" customHeight="false" outlineLevel="0" collapsed="false">
      <c r="A27" s="0" t="n">
        <f aca="false">A28-0.5</f>
        <v>10</v>
      </c>
      <c r="B27" s="0" t="n">
        <f aca="false">($C$4/20)*A27</f>
        <v>60</v>
      </c>
      <c r="C27" s="5" t="n">
        <f aca="false">IF(C$2="L",1,-1)*IF(C$1="C",IF($B27&lt;=C$4,-C$3,$B27-C$4-C$3),IF(C$1="P",IF($B27&lt;=C$4,C$4-$B27-C$3,-C$3),IF(C$1="F",$B27-C$4-C$3,0)))*C$5*100</f>
        <v>-1470</v>
      </c>
      <c r="D27" s="5" t="n">
        <f aca="false">IF(D$2="L",1,-1)*IF(D$1="C",IF($B27&lt;=D$4,-D$3,$B27-D$4-D$3),IF(D$1="P",IF($B27&lt;=D$4,D$4-$B27-D$3,-D$3),IF(D$1="F",$B27-D$4-D$3,0)))*D$5*100</f>
        <v>1710</v>
      </c>
      <c r="E27" s="5" t="n">
        <f aca="false">IF(E$2="L",1,-1)*IF(E$1="C",IF($B27&lt;=E$4,-E$3,$B27-E$4-E$3),IF(E$1="P",IF($B27&lt;=E$4,E$4-$B27-E$3,-E$3),IF(E$1="F",$B27-E$4-E$3,0)))*E$5*100</f>
        <v>-450</v>
      </c>
      <c r="F27" s="5" t="n">
        <f aca="false">IF(F$2="L",1,-1)*IF(F$1="C",IF($B27&lt;=F$4,-F$3,$B27-F$4-F$3),IF(F$1="P",IF($B27&lt;=F$4,F$4-$B27-F$3,-F$3),IF(F$1="F",$B27-F$4-F$3,0)))*F$5*100</f>
        <v>0</v>
      </c>
      <c r="G27" s="5" t="n">
        <f aca="false">IF(G$2="L",1,-1)*IF(G$1="C",IF($B27&lt;=G$4,-G$3,$B27-G$4-G$3),IF(G$1="P",IF($B27&lt;=G$4,G$4-$B27-G$3,-G$3),IF(G$1="F",$B27-G$4-G$3,0)))*G$5*100</f>
        <v>-0</v>
      </c>
      <c r="H27" s="5" t="n">
        <f aca="false">IF(H$2="L",1,-1)*IF(H$1="C",IF($B27&lt;=H$4,-H$3,$B27-H$4-H$3),IF(H$1="P",IF($B27&lt;=H$4,H$4-$B27-H$3,-H$3),IF(H$1="F",$B27-H$4-H$3,0)))*H$5*100</f>
        <v>-0</v>
      </c>
      <c r="I27" s="5" t="n">
        <f aca="false">IF(I$2="L",1,-1)*IF(I$1="C",IF($B27&lt;=I$4,-I$3,$B27-I$4-I$3),IF(I$1="P",IF($B27&lt;=I$4,I$4-$B27-I$3,-I$3),IF(I$1="F",$B27-I$4-I$3,0)))*I$5*100</f>
        <v>-0</v>
      </c>
      <c r="J27" s="5" t="n">
        <f aca="false">IF(J$2="L",1,-1)*IF(J$1="C",IF($B27&lt;=J$4,-J$3,$B27-J$4-J$3),IF(J$1="P",IF($B27&lt;=J$4,J$4-$B27-J$3,-J$3),IF(J$1="F",$B27-J$4-J$3,0)))*J$5*100</f>
        <v>-0</v>
      </c>
      <c r="K27" s="5" t="n">
        <f aca="false">IF(K$2="L",1,-1)*IF(K$1="C",IF($B27&lt;=K$4,-K$3,$B27-K$4-K$3),IF(K$1="P",IF($B27&lt;=K$4,K$4-$B27-K$3,-K$3),IF(K$1="F",$B27-K$4-K$3,0)))*K$5*100</f>
        <v>-0</v>
      </c>
      <c r="L27" s="5" t="n">
        <f aca="false">IF(L$2="L",1,-1)*IF(L$1="C",IF($B27&lt;=L$4,-L$3,$B27-L$4-L$3),IF(L$1="P",IF($B27&lt;=L$4,L$4-$B27-L$3,-L$3),IF(L$1="F",$B27-L$4-L$3,0)))*L$5*100</f>
        <v>-0</v>
      </c>
      <c r="M27" s="7" t="n">
        <f aca="false">SUM(C27:L27)</f>
        <v>-210</v>
      </c>
    </row>
    <row r="28" customFormat="false" ht="15" hidden="true" customHeight="false" outlineLevel="0" collapsed="false">
      <c r="A28" s="0" t="n">
        <f aca="false">A29-0.5</f>
        <v>10.5</v>
      </c>
      <c r="B28" s="0" t="n">
        <f aca="false">($C$4/20)*A28</f>
        <v>63</v>
      </c>
      <c r="C28" s="5" t="n">
        <f aca="false">IF(C$2="L",1,-1)*IF(C$1="C",IF($B28&lt;=C$4,-C$3,$B28-C$4-C$3),IF(C$1="P",IF($B28&lt;=C$4,C$4-$B28-C$3,-C$3),IF(C$1="F",$B28-C$4-C$3,0)))*C$5*100</f>
        <v>-1470</v>
      </c>
      <c r="D28" s="5" t="n">
        <f aca="false">IF(D$2="L",1,-1)*IF(D$1="C",IF($B28&lt;=D$4,-D$3,$B28-D$4-D$3),IF(D$1="P",IF($B28&lt;=D$4,D$4-$B28-D$3,-D$3),IF(D$1="F",$B28-D$4-D$3,0)))*D$5*100</f>
        <v>1710</v>
      </c>
      <c r="E28" s="5" t="n">
        <f aca="false">IF(E$2="L",1,-1)*IF(E$1="C",IF($B28&lt;=E$4,-E$3,$B28-E$4-E$3),IF(E$1="P",IF($B28&lt;=E$4,E$4-$B28-E$3,-E$3),IF(E$1="F",$B28-E$4-E$3,0)))*E$5*100</f>
        <v>-450</v>
      </c>
      <c r="F28" s="5" t="n">
        <f aca="false">IF(F$2="L",1,-1)*IF(F$1="C",IF($B28&lt;=F$4,-F$3,$B28-F$4-F$3),IF(F$1="P",IF($B28&lt;=F$4,F$4-$B28-F$3,-F$3),IF(F$1="F",$B28-F$4-F$3,0)))*F$5*100</f>
        <v>0</v>
      </c>
      <c r="G28" s="5" t="n">
        <f aca="false">IF(G$2="L",1,-1)*IF(G$1="C",IF($B28&lt;=G$4,-G$3,$B28-G$4-G$3),IF(G$1="P",IF($B28&lt;=G$4,G$4-$B28-G$3,-G$3),IF(G$1="F",$B28-G$4-G$3,0)))*G$5*100</f>
        <v>-0</v>
      </c>
      <c r="H28" s="5" t="n">
        <f aca="false">IF(H$2="L",1,-1)*IF(H$1="C",IF($B28&lt;=H$4,-H$3,$B28-H$4-H$3),IF(H$1="P",IF($B28&lt;=H$4,H$4-$B28-H$3,-H$3),IF(H$1="F",$B28-H$4-H$3,0)))*H$5*100</f>
        <v>-0</v>
      </c>
      <c r="I28" s="5" t="n">
        <f aca="false">IF(I$2="L",1,-1)*IF(I$1="C",IF($B28&lt;=I$4,-I$3,$B28-I$4-I$3),IF(I$1="P",IF($B28&lt;=I$4,I$4-$B28-I$3,-I$3),IF(I$1="F",$B28-I$4-I$3,0)))*I$5*100</f>
        <v>-0</v>
      </c>
      <c r="J28" s="5" t="n">
        <f aca="false">IF(J$2="L",1,-1)*IF(J$1="C",IF($B28&lt;=J$4,-J$3,$B28-J$4-J$3),IF(J$1="P",IF($B28&lt;=J$4,J$4-$B28-J$3,-J$3),IF(J$1="F",$B28-J$4-J$3,0)))*J$5*100</f>
        <v>-0</v>
      </c>
      <c r="K28" s="5" t="n">
        <f aca="false">IF(K$2="L",1,-1)*IF(K$1="C",IF($B28&lt;=K$4,-K$3,$B28-K$4-K$3),IF(K$1="P",IF($B28&lt;=K$4,K$4-$B28-K$3,-K$3),IF(K$1="F",$B28-K$4-K$3,0)))*K$5*100</f>
        <v>-0</v>
      </c>
      <c r="L28" s="5" t="n">
        <f aca="false">IF(L$2="L",1,-1)*IF(L$1="C",IF($B28&lt;=L$4,-L$3,$B28-L$4-L$3),IF(L$1="P",IF($B28&lt;=L$4,L$4-$B28-L$3,-L$3),IF(L$1="F",$B28-L$4-L$3,0)))*L$5*100</f>
        <v>-0</v>
      </c>
      <c r="M28" s="7" t="n">
        <f aca="false">SUM(C28:L28)</f>
        <v>-210</v>
      </c>
    </row>
    <row r="29" customFormat="false" ht="15" hidden="true" customHeight="false" outlineLevel="0" collapsed="false">
      <c r="A29" s="0" t="n">
        <f aca="false">A30-0.5</f>
        <v>11</v>
      </c>
      <c r="B29" s="0" t="n">
        <f aca="false">($C$4/20)*A29</f>
        <v>66</v>
      </c>
      <c r="C29" s="5" t="n">
        <f aca="false">IF(C$2="L",1,-1)*IF(C$1="C",IF($B29&lt;=C$4,-C$3,$B29-C$4-C$3),IF(C$1="P",IF($B29&lt;=C$4,C$4-$B29-C$3,-C$3),IF(C$1="F",$B29-C$4-C$3,0)))*C$5*100</f>
        <v>-1470</v>
      </c>
      <c r="D29" s="5" t="n">
        <f aca="false">IF(D$2="L",1,-1)*IF(D$1="C",IF($B29&lt;=D$4,-D$3,$B29-D$4-D$3),IF(D$1="P",IF($B29&lt;=D$4,D$4-$B29-D$3,-D$3),IF(D$1="F",$B29-D$4-D$3,0)))*D$5*100</f>
        <v>1710</v>
      </c>
      <c r="E29" s="5" t="n">
        <f aca="false">IF(E$2="L",1,-1)*IF(E$1="C",IF($B29&lt;=E$4,-E$3,$B29-E$4-E$3),IF(E$1="P",IF($B29&lt;=E$4,E$4-$B29-E$3,-E$3),IF(E$1="F",$B29-E$4-E$3,0)))*E$5*100</f>
        <v>-450</v>
      </c>
      <c r="F29" s="5" t="n">
        <f aca="false">IF(F$2="L",1,-1)*IF(F$1="C",IF($B29&lt;=F$4,-F$3,$B29-F$4-F$3),IF(F$1="P",IF($B29&lt;=F$4,F$4-$B29-F$3,-F$3),IF(F$1="F",$B29-F$4-F$3,0)))*F$5*100</f>
        <v>0</v>
      </c>
      <c r="G29" s="5" t="n">
        <f aca="false">IF(G$2="L",1,-1)*IF(G$1="C",IF($B29&lt;=G$4,-G$3,$B29-G$4-G$3),IF(G$1="P",IF($B29&lt;=G$4,G$4-$B29-G$3,-G$3),IF(G$1="F",$B29-G$4-G$3,0)))*G$5*100</f>
        <v>-0</v>
      </c>
      <c r="H29" s="5" t="n">
        <f aca="false">IF(H$2="L",1,-1)*IF(H$1="C",IF($B29&lt;=H$4,-H$3,$B29-H$4-H$3),IF(H$1="P",IF($B29&lt;=H$4,H$4-$B29-H$3,-H$3),IF(H$1="F",$B29-H$4-H$3,0)))*H$5*100</f>
        <v>-0</v>
      </c>
      <c r="I29" s="5" t="n">
        <f aca="false">IF(I$2="L",1,-1)*IF(I$1="C",IF($B29&lt;=I$4,-I$3,$B29-I$4-I$3),IF(I$1="P",IF($B29&lt;=I$4,I$4-$B29-I$3,-I$3),IF(I$1="F",$B29-I$4-I$3,0)))*I$5*100</f>
        <v>-0</v>
      </c>
      <c r="J29" s="5" t="n">
        <f aca="false">IF(J$2="L",1,-1)*IF(J$1="C",IF($B29&lt;=J$4,-J$3,$B29-J$4-J$3),IF(J$1="P",IF($B29&lt;=J$4,J$4-$B29-J$3,-J$3),IF(J$1="F",$B29-J$4-J$3,0)))*J$5*100</f>
        <v>-0</v>
      </c>
      <c r="K29" s="5" t="n">
        <f aca="false">IF(K$2="L",1,-1)*IF(K$1="C",IF($B29&lt;=K$4,-K$3,$B29-K$4-K$3),IF(K$1="P",IF($B29&lt;=K$4,K$4-$B29-K$3,-K$3),IF(K$1="F",$B29-K$4-K$3,0)))*K$5*100</f>
        <v>-0</v>
      </c>
      <c r="L29" s="5" t="n">
        <f aca="false">IF(L$2="L",1,-1)*IF(L$1="C",IF($B29&lt;=L$4,-L$3,$B29-L$4-L$3),IF(L$1="P",IF($B29&lt;=L$4,L$4-$B29-L$3,-L$3),IF(L$1="F",$B29-L$4-L$3,0)))*L$5*100</f>
        <v>-0</v>
      </c>
      <c r="M29" s="7" t="n">
        <f aca="false">SUM(C29:L29)</f>
        <v>-210</v>
      </c>
    </row>
    <row r="30" customFormat="false" ht="15" hidden="true" customHeight="false" outlineLevel="0" collapsed="false">
      <c r="A30" s="0" t="n">
        <f aca="false">A31-0.5</f>
        <v>11.5</v>
      </c>
      <c r="B30" s="0" t="n">
        <f aca="false">($C$4/20)*A30</f>
        <v>69</v>
      </c>
      <c r="C30" s="5" t="n">
        <f aca="false">IF(C$2="L",1,-1)*IF(C$1="C",IF($B30&lt;=C$4,-C$3,$B30-C$4-C$3),IF(C$1="P",IF($B30&lt;=C$4,C$4-$B30-C$3,-C$3),IF(C$1="F",$B30-C$4-C$3,0)))*C$5*100</f>
        <v>-1470</v>
      </c>
      <c r="D30" s="5" t="n">
        <f aca="false">IF(D$2="L",1,-1)*IF(D$1="C",IF($B30&lt;=D$4,-D$3,$B30-D$4-D$3),IF(D$1="P",IF($B30&lt;=D$4,D$4-$B30-D$3,-D$3),IF(D$1="F",$B30-D$4-D$3,0)))*D$5*100</f>
        <v>1710</v>
      </c>
      <c r="E30" s="5" t="n">
        <f aca="false">IF(E$2="L",1,-1)*IF(E$1="C",IF($B30&lt;=E$4,-E$3,$B30-E$4-E$3),IF(E$1="P",IF($B30&lt;=E$4,E$4-$B30-E$3,-E$3),IF(E$1="F",$B30-E$4-E$3,0)))*E$5*100</f>
        <v>-450</v>
      </c>
      <c r="F30" s="5" t="n">
        <f aca="false">IF(F$2="L",1,-1)*IF(F$1="C",IF($B30&lt;=F$4,-F$3,$B30-F$4-F$3),IF(F$1="P",IF($B30&lt;=F$4,F$4-$B30-F$3,-F$3),IF(F$1="F",$B30-F$4-F$3,0)))*F$5*100</f>
        <v>0</v>
      </c>
      <c r="G30" s="5" t="n">
        <f aca="false">IF(G$2="L",1,-1)*IF(G$1="C",IF($B30&lt;=G$4,-G$3,$B30-G$4-G$3),IF(G$1="P",IF($B30&lt;=G$4,G$4-$B30-G$3,-G$3),IF(G$1="F",$B30-G$4-G$3,0)))*G$5*100</f>
        <v>-0</v>
      </c>
      <c r="H30" s="5" t="n">
        <f aca="false">IF(H$2="L",1,-1)*IF(H$1="C",IF($B30&lt;=H$4,-H$3,$B30-H$4-H$3),IF(H$1="P",IF($B30&lt;=H$4,H$4-$B30-H$3,-H$3),IF(H$1="F",$B30-H$4-H$3,0)))*H$5*100</f>
        <v>-0</v>
      </c>
      <c r="I30" s="5" t="n">
        <f aca="false">IF(I$2="L",1,-1)*IF(I$1="C",IF($B30&lt;=I$4,-I$3,$B30-I$4-I$3),IF(I$1="P",IF($B30&lt;=I$4,I$4-$B30-I$3,-I$3),IF(I$1="F",$B30-I$4-I$3,0)))*I$5*100</f>
        <v>-0</v>
      </c>
      <c r="J30" s="5" t="n">
        <f aca="false">IF(J$2="L",1,-1)*IF(J$1="C",IF($B30&lt;=J$4,-J$3,$B30-J$4-J$3),IF(J$1="P",IF($B30&lt;=J$4,J$4-$B30-J$3,-J$3),IF(J$1="F",$B30-J$4-J$3,0)))*J$5*100</f>
        <v>-0</v>
      </c>
      <c r="K30" s="5" t="n">
        <f aca="false">IF(K$2="L",1,-1)*IF(K$1="C",IF($B30&lt;=K$4,-K$3,$B30-K$4-K$3),IF(K$1="P",IF($B30&lt;=K$4,K$4-$B30-K$3,-K$3),IF(K$1="F",$B30-K$4-K$3,0)))*K$5*100</f>
        <v>-0</v>
      </c>
      <c r="L30" s="5" t="n">
        <f aca="false">IF(L$2="L",1,-1)*IF(L$1="C",IF($B30&lt;=L$4,-L$3,$B30-L$4-L$3),IF(L$1="P",IF($B30&lt;=L$4,L$4-$B30-L$3,-L$3),IF(L$1="F",$B30-L$4-L$3,0)))*L$5*100</f>
        <v>-0</v>
      </c>
      <c r="M30" s="7" t="n">
        <f aca="false">SUM(C30:L30)</f>
        <v>-210</v>
      </c>
    </row>
    <row r="31" customFormat="false" ht="15" hidden="false" customHeight="false" outlineLevel="0" collapsed="false">
      <c r="A31" s="0" t="n">
        <v>12</v>
      </c>
      <c r="B31" s="0" t="n">
        <f aca="false">($C$4/20)*A31</f>
        <v>72</v>
      </c>
      <c r="C31" s="5" t="n">
        <f aca="false">IF(C$2="L",1,-1)*IF(C$1="C",IF($B31&lt;=C$4,-C$3,$B31-C$4-C$3),IF(C$1="P",IF($B31&lt;=C$4,C$4-$B31-C$3,-C$3),IF(C$1="F",$B31-C$4-C$3,0)))*C$5*100</f>
        <v>-1470</v>
      </c>
      <c r="D31" s="5" t="n">
        <f aca="false">IF(D$2="L",1,-1)*IF(D$1="C",IF($B31&lt;=D$4,-D$3,$B31-D$4-D$3),IF(D$1="P",IF($B31&lt;=D$4,D$4-$B31-D$3,-D$3),IF(D$1="F",$B31-D$4-D$3,0)))*D$5*100</f>
        <v>1710</v>
      </c>
      <c r="E31" s="5" t="n">
        <f aca="false">IF(E$2="L",1,-1)*IF(E$1="C",IF($B31&lt;=E$4,-E$3,$B31-E$4-E$3),IF(E$1="P",IF($B31&lt;=E$4,E$4-$B31-E$3,-E$3),IF(E$1="F",$B31-E$4-E$3,0)))*E$5*100</f>
        <v>-450</v>
      </c>
      <c r="F31" s="5" t="n">
        <f aca="false">IF(F$2="L",1,-1)*IF(F$1="C",IF($B31&lt;=F$4,-F$3,$B31-F$4-F$3),IF(F$1="P",IF($B31&lt;=F$4,F$4-$B31-F$3,-F$3),IF(F$1="F",$B31-F$4-F$3,0)))*F$5*100</f>
        <v>0</v>
      </c>
      <c r="G31" s="5" t="n">
        <f aca="false">IF(G$2="L",1,-1)*IF(G$1="C",IF($B31&lt;=G$4,-G$3,$B31-G$4-G$3),IF(G$1="P",IF($B31&lt;=G$4,G$4-$B31-G$3,-G$3),IF(G$1="F",$B31-G$4-G$3,0)))*G$5*100</f>
        <v>-0</v>
      </c>
      <c r="H31" s="5" t="n">
        <f aca="false">IF(H$2="L",1,-1)*IF(H$1="C",IF($B31&lt;=H$4,-H$3,$B31-H$4-H$3),IF(H$1="P",IF($B31&lt;=H$4,H$4-$B31-H$3,-H$3),IF(H$1="F",$B31-H$4-H$3,0)))*H$5*100</f>
        <v>-0</v>
      </c>
      <c r="I31" s="5" t="n">
        <f aca="false">IF(I$2="L",1,-1)*IF(I$1="C",IF($B31&lt;=I$4,-I$3,$B31-I$4-I$3),IF(I$1="P",IF($B31&lt;=I$4,I$4-$B31-I$3,-I$3),IF(I$1="F",$B31-I$4-I$3,0)))*I$5*100</f>
        <v>-0</v>
      </c>
      <c r="J31" s="5" t="n">
        <f aca="false">IF(J$2="L",1,-1)*IF(J$1="C",IF($B31&lt;=J$4,-J$3,$B31-J$4-J$3),IF(J$1="P",IF($B31&lt;=J$4,J$4-$B31-J$3,-J$3),IF(J$1="F",$B31-J$4-J$3,0)))*J$5*100</f>
        <v>-0</v>
      </c>
      <c r="K31" s="5" t="n">
        <f aca="false">IF(K$2="L",1,-1)*IF(K$1="C",IF($B31&lt;=K$4,-K$3,$B31-K$4-K$3),IF(K$1="P",IF($B31&lt;=K$4,K$4-$B31-K$3,-K$3),IF(K$1="F",$B31-K$4-K$3,0)))*K$5*100</f>
        <v>-0</v>
      </c>
      <c r="L31" s="5" t="n">
        <f aca="false">IF(L$2="L",1,-1)*IF(L$1="C",IF($B31&lt;=L$4,-L$3,$B31-L$4-L$3),IF(L$1="P",IF($B31&lt;=L$4,L$4-$B31-L$3,-L$3),IF(L$1="F",$B31-L$4-L$3,0)))*L$5*100</f>
        <v>-0</v>
      </c>
      <c r="M31" s="7" t="n">
        <f aca="false">SUM(C31:L31)</f>
        <v>-210</v>
      </c>
    </row>
    <row r="32" customFormat="false" ht="15" hidden="false" customHeight="false" outlineLevel="0" collapsed="false">
      <c r="A32" s="0" t="n">
        <f aca="false">+A31+0.5</f>
        <v>12.5</v>
      </c>
      <c r="B32" s="0" t="n">
        <f aca="false">($C$4/20)*A32</f>
        <v>75</v>
      </c>
      <c r="C32" s="5" t="n">
        <f aca="false">IF(C$2="L",1,-1)*IF(C$1="C",IF($B32&lt;=C$4,-C$3,$B32-C$4-C$3),IF(C$1="P",IF($B32&lt;=C$4,C$4-$B32-C$3,-C$3),IF(C$1="F",$B32-C$4-C$3,0)))*C$5*100</f>
        <v>-1470</v>
      </c>
      <c r="D32" s="5" t="n">
        <f aca="false">IF(D$2="L",1,-1)*IF(D$1="C",IF($B32&lt;=D$4,-D$3,$B32-D$4-D$3),IF(D$1="P",IF($B32&lt;=D$4,D$4-$B32-D$3,-D$3),IF(D$1="F",$B32-D$4-D$3,0)))*D$5*100</f>
        <v>1710</v>
      </c>
      <c r="E32" s="5" t="n">
        <f aca="false">IF(E$2="L",1,-1)*IF(E$1="C",IF($B32&lt;=E$4,-E$3,$B32-E$4-E$3),IF(E$1="P",IF($B32&lt;=E$4,E$4-$B32-E$3,-E$3),IF(E$1="F",$B32-E$4-E$3,0)))*E$5*100</f>
        <v>-450</v>
      </c>
      <c r="F32" s="5" t="n">
        <f aca="false">IF(F$2="L",1,-1)*IF(F$1="C",IF($B32&lt;=F$4,-F$3,$B32-F$4-F$3),IF(F$1="P",IF($B32&lt;=F$4,F$4-$B32-F$3,-F$3),IF(F$1="F",$B32-F$4-F$3,0)))*F$5*100</f>
        <v>0</v>
      </c>
      <c r="G32" s="5" t="n">
        <f aca="false">IF(G$2="L",1,-1)*IF(G$1="C",IF($B32&lt;=G$4,-G$3,$B32-G$4-G$3),IF(G$1="P",IF($B32&lt;=G$4,G$4-$B32-G$3,-G$3),IF(G$1="F",$B32-G$4-G$3,0)))*G$5*100</f>
        <v>-0</v>
      </c>
      <c r="H32" s="5" t="n">
        <f aca="false">IF(H$2="L",1,-1)*IF(H$1="C",IF($B32&lt;=H$4,-H$3,$B32-H$4-H$3),IF(H$1="P",IF($B32&lt;=H$4,H$4-$B32-H$3,-H$3),IF(H$1="F",$B32-H$4-H$3,0)))*H$5*100</f>
        <v>-0</v>
      </c>
      <c r="I32" s="5" t="n">
        <f aca="false">IF(I$2="L",1,-1)*IF(I$1="C",IF($B32&lt;=I$4,-I$3,$B32-I$4-I$3),IF(I$1="P",IF($B32&lt;=I$4,I$4-$B32-I$3,-I$3),IF(I$1="F",$B32-I$4-I$3,0)))*I$5*100</f>
        <v>-0</v>
      </c>
      <c r="J32" s="5" t="n">
        <f aca="false">IF(J$2="L",1,-1)*IF(J$1="C",IF($B32&lt;=J$4,-J$3,$B32-J$4-J$3),IF(J$1="P",IF($B32&lt;=J$4,J$4-$B32-J$3,-J$3),IF(J$1="F",$B32-J$4-J$3,0)))*J$5*100</f>
        <v>-0</v>
      </c>
      <c r="K32" s="5" t="n">
        <f aca="false">IF(K$2="L",1,-1)*IF(K$1="C",IF($B32&lt;=K$4,-K$3,$B32-K$4-K$3),IF(K$1="P",IF($B32&lt;=K$4,K$4-$B32-K$3,-K$3),IF(K$1="F",$B32-K$4-K$3,0)))*K$5*100</f>
        <v>-0</v>
      </c>
      <c r="L32" s="5" t="n">
        <f aca="false">IF(L$2="L",1,-1)*IF(L$1="C",IF($B32&lt;=L$4,-L$3,$B32-L$4-L$3),IF(L$1="P",IF($B32&lt;=L$4,L$4-$B32-L$3,-L$3),IF(L$1="F",$B32-L$4-L$3,0)))*L$5*100</f>
        <v>-0</v>
      </c>
      <c r="M32" s="7" t="n">
        <f aca="false">SUM(C32:L32)</f>
        <v>-210</v>
      </c>
    </row>
    <row r="33" customFormat="false" ht="15" hidden="false" customHeight="false" outlineLevel="0" collapsed="false">
      <c r="A33" s="0" t="n">
        <f aca="false">+A32+0.5</f>
        <v>13</v>
      </c>
      <c r="B33" s="0" t="n">
        <f aca="false">($C$4/20)*A33</f>
        <v>78</v>
      </c>
      <c r="C33" s="5" t="n">
        <f aca="false">IF(C$2="L",1,-1)*IF(C$1="C",IF($B33&lt;=C$4,-C$3,$B33-C$4-C$3),IF(C$1="P",IF($B33&lt;=C$4,C$4-$B33-C$3,-C$3),IF(C$1="F",$B33-C$4-C$3,0)))*C$5*100</f>
        <v>-1470</v>
      </c>
      <c r="D33" s="5" t="n">
        <f aca="false">IF(D$2="L",1,-1)*IF(D$1="C",IF($B33&lt;=D$4,-D$3,$B33-D$4-D$3),IF(D$1="P",IF($B33&lt;=D$4,D$4-$B33-D$3,-D$3),IF(D$1="F",$B33-D$4-D$3,0)))*D$5*100</f>
        <v>1710</v>
      </c>
      <c r="E33" s="5" t="n">
        <f aca="false">IF(E$2="L",1,-1)*IF(E$1="C",IF($B33&lt;=E$4,-E$3,$B33-E$4-E$3),IF(E$1="P",IF($B33&lt;=E$4,E$4-$B33-E$3,-E$3),IF(E$1="F",$B33-E$4-E$3,0)))*E$5*100</f>
        <v>-450</v>
      </c>
      <c r="F33" s="5" t="n">
        <f aca="false">IF(F$2="L",1,-1)*IF(F$1="C",IF($B33&lt;=F$4,-F$3,$B33-F$4-F$3),IF(F$1="P",IF($B33&lt;=F$4,F$4-$B33-F$3,-F$3),IF(F$1="F",$B33-F$4-F$3,0)))*F$5*100</f>
        <v>0</v>
      </c>
      <c r="G33" s="5" t="n">
        <f aca="false">IF(G$2="L",1,-1)*IF(G$1="C",IF($B33&lt;=G$4,-G$3,$B33-G$4-G$3),IF(G$1="P",IF($B33&lt;=G$4,G$4-$B33-G$3,-G$3),IF(G$1="F",$B33-G$4-G$3,0)))*G$5*100</f>
        <v>-0</v>
      </c>
      <c r="H33" s="5" t="n">
        <f aca="false">IF(H$2="L",1,-1)*IF(H$1="C",IF($B33&lt;=H$4,-H$3,$B33-H$4-H$3),IF(H$1="P",IF($B33&lt;=H$4,H$4-$B33-H$3,-H$3),IF(H$1="F",$B33-H$4-H$3,0)))*H$5*100</f>
        <v>-0</v>
      </c>
      <c r="I33" s="5" t="n">
        <f aca="false">IF(I$2="L",1,-1)*IF(I$1="C",IF($B33&lt;=I$4,-I$3,$B33-I$4-I$3),IF(I$1="P",IF($B33&lt;=I$4,I$4-$B33-I$3,-I$3),IF(I$1="F",$B33-I$4-I$3,0)))*I$5*100</f>
        <v>-0</v>
      </c>
      <c r="J33" s="5" t="n">
        <f aca="false">IF(J$2="L",1,-1)*IF(J$1="C",IF($B33&lt;=J$4,-J$3,$B33-J$4-J$3),IF(J$1="P",IF($B33&lt;=J$4,J$4-$B33-J$3,-J$3),IF(J$1="F",$B33-J$4-J$3,0)))*J$5*100</f>
        <v>-0</v>
      </c>
      <c r="K33" s="5" t="n">
        <f aca="false">IF(K$2="L",1,-1)*IF(K$1="C",IF($B33&lt;=K$4,-K$3,$B33-K$4-K$3),IF(K$1="P",IF($B33&lt;=K$4,K$4-$B33-K$3,-K$3),IF(K$1="F",$B33-K$4-K$3,0)))*K$5*100</f>
        <v>-0</v>
      </c>
      <c r="L33" s="5" t="n">
        <f aca="false">IF(L$2="L",1,-1)*IF(L$1="C",IF($B33&lt;=L$4,-L$3,$B33-L$4-L$3),IF(L$1="P",IF($B33&lt;=L$4,L$4-$B33-L$3,-L$3),IF(L$1="F",$B33-L$4-L$3,0)))*L$5*100</f>
        <v>-0</v>
      </c>
      <c r="M33" s="7" t="n">
        <f aca="false">SUM(C33:L33)</f>
        <v>-210</v>
      </c>
    </row>
    <row r="34" customFormat="false" ht="15" hidden="false" customHeight="false" outlineLevel="0" collapsed="false">
      <c r="A34" s="0" t="n">
        <f aca="false">+A33+0.5</f>
        <v>13.5</v>
      </c>
      <c r="B34" s="0" t="n">
        <f aca="false">($C$4/20)*A34</f>
        <v>81</v>
      </c>
      <c r="C34" s="5" t="n">
        <f aca="false">IF(C$2="L",1,-1)*IF(C$1="C",IF($B34&lt;=C$4,-C$3,$B34-C$4-C$3),IF(C$1="P",IF($B34&lt;=C$4,C$4-$B34-C$3,-C$3),IF(C$1="F",$B34-C$4-C$3,0)))*C$5*100</f>
        <v>-1470</v>
      </c>
      <c r="D34" s="5" t="n">
        <f aca="false">IF(D$2="L",1,-1)*IF(D$1="C",IF($B34&lt;=D$4,-D$3,$B34-D$4-D$3),IF(D$1="P",IF($B34&lt;=D$4,D$4-$B34-D$3,-D$3),IF(D$1="F",$B34-D$4-D$3,0)))*D$5*100</f>
        <v>1710</v>
      </c>
      <c r="E34" s="5" t="n">
        <f aca="false">IF(E$2="L",1,-1)*IF(E$1="C",IF($B34&lt;=E$4,-E$3,$B34-E$4-E$3),IF(E$1="P",IF($B34&lt;=E$4,E$4-$B34-E$3,-E$3),IF(E$1="F",$B34-E$4-E$3,0)))*E$5*100</f>
        <v>-450</v>
      </c>
      <c r="F34" s="5" t="n">
        <f aca="false">IF(F$2="L",1,-1)*IF(F$1="C",IF($B34&lt;=F$4,-F$3,$B34-F$4-F$3),IF(F$1="P",IF($B34&lt;=F$4,F$4-$B34-F$3,-F$3),IF(F$1="F",$B34-F$4-F$3,0)))*F$5*100</f>
        <v>0</v>
      </c>
      <c r="G34" s="5" t="n">
        <f aca="false">IF(G$2="L",1,-1)*IF(G$1="C",IF($B34&lt;=G$4,-G$3,$B34-G$4-G$3),IF(G$1="P",IF($B34&lt;=G$4,G$4-$B34-G$3,-G$3),IF(G$1="F",$B34-G$4-G$3,0)))*G$5*100</f>
        <v>-0</v>
      </c>
      <c r="H34" s="5" t="n">
        <f aca="false">IF(H$2="L",1,-1)*IF(H$1="C",IF($B34&lt;=H$4,-H$3,$B34-H$4-H$3),IF(H$1="P",IF($B34&lt;=H$4,H$4-$B34-H$3,-H$3),IF(H$1="F",$B34-H$4-H$3,0)))*H$5*100</f>
        <v>-0</v>
      </c>
      <c r="I34" s="5" t="n">
        <f aca="false">IF(I$2="L",1,-1)*IF(I$1="C",IF($B34&lt;=I$4,-I$3,$B34-I$4-I$3),IF(I$1="P",IF($B34&lt;=I$4,I$4-$B34-I$3,-I$3),IF(I$1="F",$B34-I$4-I$3,0)))*I$5*100</f>
        <v>-0</v>
      </c>
      <c r="J34" s="5" t="n">
        <f aca="false">IF(J$2="L",1,-1)*IF(J$1="C",IF($B34&lt;=J$4,-J$3,$B34-J$4-J$3),IF(J$1="P",IF($B34&lt;=J$4,J$4-$B34-J$3,-J$3),IF(J$1="F",$B34-J$4-J$3,0)))*J$5*100</f>
        <v>-0</v>
      </c>
      <c r="K34" s="5" t="n">
        <f aca="false">IF(K$2="L",1,-1)*IF(K$1="C",IF($B34&lt;=K$4,-K$3,$B34-K$4-K$3),IF(K$1="P",IF($B34&lt;=K$4,K$4-$B34-K$3,-K$3),IF(K$1="F",$B34-K$4-K$3,0)))*K$5*100</f>
        <v>-0</v>
      </c>
      <c r="L34" s="5" t="n">
        <f aca="false">IF(L$2="L",1,-1)*IF(L$1="C",IF($B34&lt;=L$4,-L$3,$B34-L$4-L$3),IF(L$1="P",IF($B34&lt;=L$4,L$4-$B34-L$3,-L$3),IF(L$1="F",$B34-L$4-L$3,0)))*L$5*100</f>
        <v>-0</v>
      </c>
      <c r="M34" s="7" t="n">
        <f aca="false">SUM(C34:L34)</f>
        <v>-210</v>
      </c>
    </row>
    <row r="35" customFormat="false" ht="15" hidden="false" customHeight="false" outlineLevel="0" collapsed="false">
      <c r="A35" s="0" t="n">
        <f aca="false">+A34+0.5</f>
        <v>14</v>
      </c>
      <c r="B35" s="0" t="n">
        <f aca="false">($C$4/20)*A35</f>
        <v>84</v>
      </c>
      <c r="C35" s="5" t="n">
        <f aca="false">IF(C$2="L",1,-1)*IF(C$1="C",IF($B35&lt;=C$4,-C$3,$B35-C$4-C$3),IF(C$1="P",IF($B35&lt;=C$4,C$4-$B35-C$3,-C$3),IF(C$1="F",$B35-C$4-C$3,0)))*C$5*100</f>
        <v>-1470</v>
      </c>
      <c r="D35" s="5" t="n">
        <f aca="false">IF(D$2="L",1,-1)*IF(D$1="C",IF($B35&lt;=D$4,-D$3,$B35-D$4-D$3),IF(D$1="P",IF($B35&lt;=D$4,D$4-$B35-D$3,-D$3),IF(D$1="F",$B35-D$4-D$3,0)))*D$5*100</f>
        <v>1710</v>
      </c>
      <c r="E35" s="5" t="n">
        <f aca="false">IF(E$2="L",1,-1)*IF(E$1="C",IF($B35&lt;=E$4,-E$3,$B35-E$4-E$3),IF(E$1="P",IF($B35&lt;=E$4,E$4-$B35-E$3,-E$3),IF(E$1="F",$B35-E$4-E$3,0)))*E$5*100</f>
        <v>-450</v>
      </c>
      <c r="F35" s="5" t="n">
        <f aca="false">IF(F$2="L",1,-1)*IF(F$1="C",IF($B35&lt;=F$4,-F$3,$B35-F$4-F$3),IF(F$1="P",IF($B35&lt;=F$4,F$4-$B35-F$3,-F$3),IF(F$1="F",$B35-F$4-F$3,0)))*F$5*100</f>
        <v>0</v>
      </c>
      <c r="G35" s="5" t="n">
        <f aca="false">IF(G$2="L",1,-1)*IF(G$1="C",IF($B35&lt;=G$4,-G$3,$B35-G$4-G$3),IF(G$1="P",IF($B35&lt;=G$4,G$4-$B35-G$3,-G$3),IF(G$1="F",$B35-G$4-G$3,0)))*G$5*100</f>
        <v>-0</v>
      </c>
      <c r="H35" s="5" t="n">
        <f aca="false">IF(H$2="L",1,-1)*IF(H$1="C",IF($B35&lt;=H$4,-H$3,$B35-H$4-H$3),IF(H$1="P",IF($B35&lt;=H$4,H$4-$B35-H$3,-H$3),IF(H$1="F",$B35-H$4-H$3,0)))*H$5*100</f>
        <v>-0</v>
      </c>
      <c r="I35" s="5" t="n">
        <f aca="false">IF(I$2="L",1,-1)*IF(I$1="C",IF($B35&lt;=I$4,-I$3,$B35-I$4-I$3),IF(I$1="P",IF($B35&lt;=I$4,I$4-$B35-I$3,-I$3),IF(I$1="F",$B35-I$4-I$3,0)))*I$5*100</f>
        <v>-0</v>
      </c>
      <c r="J35" s="5" t="n">
        <f aca="false">IF(J$2="L",1,-1)*IF(J$1="C",IF($B35&lt;=J$4,-J$3,$B35-J$4-J$3),IF(J$1="P",IF($B35&lt;=J$4,J$4-$B35-J$3,-J$3),IF(J$1="F",$B35-J$4-J$3,0)))*J$5*100</f>
        <v>-0</v>
      </c>
      <c r="K35" s="5" t="n">
        <f aca="false">IF(K$2="L",1,-1)*IF(K$1="C",IF($B35&lt;=K$4,-K$3,$B35-K$4-K$3),IF(K$1="P",IF($B35&lt;=K$4,K$4-$B35-K$3,-K$3),IF(K$1="F",$B35-K$4-K$3,0)))*K$5*100</f>
        <v>-0</v>
      </c>
      <c r="L35" s="5" t="n">
        <f aca="false">IF(L$2="L",1,-1)*IF(L$1="C",IF($B35&lt;=L$4,-L$3,$B35-L$4-L$3),IF(L$1="P",IF($B35&lt;=L$4,L$4-$B35-L$3,-L$3),IF(L$1="F",$B35-L$4-L$3,0)))*L$5*100</f>
        <v>-0</v>
      </c>
      <c r="M35" s="7" t="n">
        <f aca="false">SUM(C35:L35)</f>
        <v>-210</v>
      </c>
    </row>
    <row r="36" customFormat="false" ht="15" hidden="false" customHeight="false" outlineLevel="0" collapsed="false">
      <c r="A36" s="0" t="n">
        <f aca="false">+A35+0.5</f>
        <v>14.5</v>
      </c>
      <c r="B36" s="0" t="n">
        <f aca="false">($C$4/20)*A36</f>
        <v>87</v>
      </c>
      <c r="C36" s="5" t="n">
        <f aca="false">IF(C$2="L",1,-1)*IF(C$1="C",IF($B36&lt;=C$4,-C$3,$B36-C$4-C$3),IF(C$1="P",IF($B36&lt;=C$4,C$4-$B36-C$3,-C$3),IF(C$1="F",$B36-C$4-C$3,0)))*C$5*100</f>
        <v>-1470</v>
      </c>
      <c r="D36" s="5" t="n">
        <f aca="false">IF(D$2="L",1,-1)*IF(D$1="C",IF($B36&lt;=D$4,-D$3,$B36-D$4-D$3),IF(D$1="P",IF($B36&lt;=D$4,D$4-$B36-D$3,-D$3),IF(D$1="F",$B36-D$4-D$3,0)))*D$5*100</f>
        <v>1710</v>
      </c>
      <c r="E36" s="5" t="n">
        <f aca="false">IF(E$2="L",1,-1)*IF(E$1="C",IF($B36&lt;=E$4,-E$3,$B36-E$4-E$3),IF(E$1="P",IF($B36&lt;=E$4,E$4-$B36-E$3,-E$3),IF(E$1="F",$B36-E$4-E$3,0)))*E$5*100</f>
        <v>-450</v>
      </c>
      <c r="F36" s="5" t="n">
        <f aca="false">IF(F$2="L",1,-1)*IF(F$1="C",IF($B36&lt;=F$4,-F$3,$B36-F$4-F$3),IF(F$1="P",IF($B36&lt;=F$4,F$4-$B36-F$3,-F$3),IF(F$1="F",$B36-F$4-F$3,0)))*F$5*100</f>
        <v>0</v>
      </c>
      <c r="G36" s="5" t="n">
        <f aca="false">IF(G$2="L",1,-1)*IF(G$1="C",IF($B36&lt;=G$4,-G$3,$B36-G$4-G$3),IF(G$1="P",IF($B36&lt;=G$4,G$4-$B36-G$3,-G$3),IF(G$1="F",$B36-G$4-G$3,0)))*G$5*100</f>
        <v>-0</v>
      </c>
      <c r="H36" s="5" t="n">
        <f aca="false">IF(H$2="L",1,-1)*IF(H$1="C",IF($B36&lt;=H$4,-H$3,$B36-H$4-H$3),IF(H$1="P",IF($B36&lt;=H$4,H$4-$B36-H$3,-H$3),IF(H$1="F",$B36-H$4-H$3,0)))*H$5*100</f>
        <v>-0</v>
      </c>
      <c r="I36" s="5" t="n">
        <f aca="false">IF(I$2="L",1,-1)*IF(I$1="C",IF($B36&lt;=I$4,-I$3,$B36-I$4-I$3),IF(I$1="P",IF($B36&lt;=I$4,I$4-$B36-I$3,-I$3),IF(I$1="F",$B36-I$4-I$3,0)))*I$5*100</f>
        <v>-0</v>
      </c>
      <c r="J36" s="5" t="n">
        <f aca="false">IF(J$2="L",1,-1)*IF(J$1="C",IF($B36&lt;=J$4,-J$3,$B36-J$4-J$3),IF(J$1="P",IF($B36&lt;=J$4,J$4-$B36-J$3,-J$3),IF(J$1="F",$B36-J$4-J$3,0)))*J$5*100</f>
        <v>-0</v>
      </c>
      <c r="K36" s="5" t="n">
        <f aca="false">IF(K$2="L",1,-1)*IF(K$1="C",IF($B36&lt;=K$4,-K$3,$B36-K$4-K$3),IF(K$1="P",IF($B36&lt;=K$4,K$4-$B36-K$3,-K$3),IF(K$1="F",$B36-K$4-K$3,0)))*K$5*100</f>
        <v>-0</v>
      </c>
      <c r="L36" s="5" t="n">
        <f aca="false">IF(L$2="L",1,-1)*IF(L$1="C",IF($B36&lt;=L$4,-L$3,$B36-L$4-L$3),IF(L$1="P",IF($B36&lt;=L$4,L$4-$B36-L$3,-L$3),IF(L$1="F",$B36-L$4-L$3,0)))*L$5*100</f>
        <v>-0</v>
      </c>
      <c r="M36" s="7" t="n">
        <f aca="false">SUM(C36:L36)</f>
        <v>-210</v>
      </c>
    </row>
    <row r="37" customFormat="false" ht="15" hidden="false" customHeight="false" outlineLevel="0" collapsed="false">
      <c r="A37" s="0" t="n">
        <f aca="false">+A36+0.5</f>
        <v>15</v>
      </c>
      <c r="B37" s="0" t="n">
        <f aca="false">($C$4/20)*A37</f>
        <v>90</v>
      </c>
      <c r="C37" s="5" t="n">
        <f aca="false">IF(C$2="L",1,-1)*IF(C$1="C",IF($B37&lt;=C$4,-C$3,$B37-C$4-C$3),IF(C$1="P",IF($B37&lt;=C$4,C$4-$B37-C$3,-C$3),IF(C$1="F",$B37-C$4-C$3,0)))*C$5*100</f>
        <v>-1470</v>
      </c>
      <c r="D37" s="5" t="n">
        <f aca="false">IF(D$2="L",1,-1)*IF(D$1="C",IF($B37&lt;=D$4,-D$3,$B37-D$4-D$3),IF(D$1="P",IF($B37&lt;=D$4,D$4-$B37-D$3,-D$3),IF(D$1="F",$B37-D$4-D$3,0)))*D$5*100</f>
        <v>1710</v>
      </c>
      <c r="E37" s="5" t="n">
        <f aca="false">IF(E$2="L",1,-1)*IF(E$1="C",IF($B37&lt;=E$4,-E$3,$B37-E$4-E$3),IF(E$1="P",IF($B37&lt;=E$4,E$4-$B37-E$3,-E$3),IF(E$1="F",$B37-E$4-E$3,0)))*E$5*100</f>
        <v>-450</v>
      </c>
      <c r="F37" s="5" t="n">
        <f aca="false">IF(F$2="L",1,-1)*IF(F$1="C",IF($B37&lt;=F$4,-F$3,$B37-F$4-F$3),IF(F$1="P",IF($B37&lt;=F$4,F$4-$B37-F$3,-F$3),IF(F$1="F",$B37-F$4-F$3,0)))*F$5*100</f>
        <v>0</v>
      </c>
      <c r="G37" s="5" t="n">
        <f aca="false">IF(G$2="L",1,-1)*IF(G$1="C",IF($B37&lt;=G$4,-G$3,$B37-G$4-G$3),IF(G$1="P",IF($B37&lt;=G$4,G$4-$B37-G$3,-G$3),IF(G$1="F",$B37-G$4-G$3,0)))*G$5*100</f>
        <v>-0</v>
      </c>
      <c r="H37" s="5" t="n">
        <f aca="false">IF(H$2="L",1,-1)*IF(H$1="C",IF($B37&lt;=H$4,-H$3,$B37-H$4-H$3),IF(H$1="P",IF($B37&lt;=H$4,H$4-$B37-H$3,-H$3),IF(H$1="F",$B37-H$4-H$3,0)))*H$5*100</f>
        <v>-0</v>
      </c>
      <c r="I37" s="5" t="n">
        <f aca="false">IF(I$2="L",1,-1)*IF(I$1="C",IF($B37&lt;=I$4,-I$3,$B37-I$4-I$3),IF(I$1="P",IF($B37&lt;=I$4,I$4-$B37-I$3,-I$3),IF(I$1="F",$B37-I$4-I$3,0)))*I$5*100</f>
        <v>-0</v>
      </c>
      <c r="J37" s="5" t="n">
        <f aca="false">IF(J$2="L",1,-1)*IF(J$1="C",IF($B37&lt;=J$4,-J$3,$B37-J$4-J$3),IF(J$1="P",IF($B37&lt;=J$4,J$4-$B37-J$3,-J$3),IF(J$1="F",$B37-J$4-J$3,0)))*J$5*100</f>
        <v>-0</v>
      </c>
      <c r="K37" s="5" t="n">
        <f aca="false">IF(K$2="L",1,-1)*IF(K$1="C",IF($B37&lt;=K$4,-K$3,$B37-K$4-K$3),IF(K$1="P",IF($B37&lt;=K$4,K$4-$B37-K$3,-K$3),IF(K$1="F",$B37-K$4-K$3,0)))*K$5*100</f>
        <v>-0</v>
      </c>
      <c r="L37" s="5" t="n">
        <f aca="false">IF(L$2="L",1,-1)*IF(L$1="C",IF($B37&lt;=L$4,-L$3,$B37-L$4-L$3),IF(L$1="P",IF($B37&lt;=L$4,L$4-$B37-L$3,-L$3),IF(L$1="F",$B37-L$4-L$3,0)))*L$5*100</f>
        <v>-0</v>
      </c>
      <c r="M37" s="7" t="n">
        <f aca="false">SUM(C37:L37)</f>
        <v>-210</v>
      </c>
    </row>
    <row r="38" customFormat="false" ht="15" hidden="false" customHeight="false" outlineLevel="0" collapsed="false">
      <c r="A38" s="0" t="n">
        <f aca="false">+A37+0.5</f>
        <v>15.5</v>
      </c>
      <c r="B38" s="0" t="n">
        <f aca="false">($C$4/20)*A38</f>
        <v>93</v>
      </c>
      <c r="C38" s="5" t="n">
        <f aca="false">IF(C$2="L",1,-1)*IF(C$1="C",IF($B38&lt;=C$4,-C$3,$B38-C$4-C$3),IF(C$1="P",IF($B38&lt;=C$4,C$4-$B38-C$3,-C$3),IF(C$1="F",$B38-C$4-C$3,0)))*C$5*100</f>
        <v>-1470</v>
      </c>
      <c r="D38" s="5" t="n">
        <f aca="false">IF(D$2="L",1,-1)*IF(D$1="C",IF($B38&lt;=D$4,-D$3,$B38-D$4-D$3),IF(D$1="P",IF($B38&lt;=D$4,D$4-$B38-D$3,-D$3),IF(D$1="F",$B38-D$4-D$3,0)))*D$5*100</f>
        <v>1710</v>
      </c>
      <c r="E38" s="5" t="n">
        <f aca="false">IF(E$2="L",1,-1)*IF(E$1="C",IF($B38&lt;=E$4,-E$3,$B38-E$4-E$3),IF(E$1="P",IF($B38&lt;=E$4,E$4-$B38-E$3,-E$3),IF(E$1="F",$B38-E$4-E$3,0)))*E$5*100</f>
        <v>-450</v>
      </c>
      <c r="F38" s="5" t="n">
        <f aca="false">IF(F$2="L",1,-1)*IF(F$1="C",IF($B38&lt;=F$4,-F$3,$B38-F$4-F$3),IF(F$1="P",IF($B38&lt;=F$4,F$4-$B38-F$3,-F$3),IF(F$1="F",$B38-F$4-F$3,0)))*F$5*100</f>
        <v>0</v>
      </c>
      <c r="G38" s="5" t="n">
        <f aca="false">IF(G$2="L",1,-1)*IF(G$1="C",IF($B38&lt;=G$4,-G$3,$B38-G$4-G$3),IF(G$1="P",IF($B38&lt;=G$4,G$4-$B38-G$3,-G$3),IF(G$1="F",$B38-G$4-G$3,0)))*G$5*100</f>
        <v>-0</v>
      </c>
      <c r="H38" s="5" t="n">
        <f aca="false">IF(H$2="L",1,-1)*IF(H$1="C",IF($B38&lt;=H$4,-H$3,$B38-H$4-H$3),IF(H$1="P",IF($B38&lt;=H$4,H$4-$B38-H$3,-H$3),IF(H$1="F",$B38-H$4-H$3,0)))*H$5*100</f>
        <v>-0</v>
      </c>
      <c r="I38" s="5" t="n">
        <f aca="false">IF(I$2="L",1,-1)*IF(I$1="C",IF($B38&lt;=I$4,-I$3,$B38-I$4-I$3),IF(I$1="P",IF($B38&lt;=I$4,I$4-$B38-I$3,-I$3),IF(I$1="F",$B38-I$4-I$3,0)))*I$5*100</f>
        <v>-0</v>
      </c>
      <c r="J38" s="5" t="n">
        <f aca="false">IF(J$2="L",1,-1)*IF(J$1="C",IF($B38&lt;=J$4,-J$3,$B38-J$4-J$3),IF(J$1="P",IF($B38&lt;=J$4,J$4-$B38-J$3,-J$3),IF(J$1="F",$B38-J$4-J$3,0)))*J$5*100</f>
        <v>-0</v>
      </c>
      <c r="K38" s="5" t="n">
        <f aca="false">IF(K$2="L",1,-1)*IF(K$1="C",IF($B38&lt;=K$4,-K$3,$B38-K$4-K$3),IF(K$1="P",IF($B38&lt;=K$4,K$4-$B38-K$3,-K$3),IF(K$1="F",$B38-K$4-K$3,0)))*K$5*100</f>
        <v>-0</v>
      </c>
      <c r="L38" s="5" t="n">
        <f aca="false">IF(L$2="L",1,-1)*IF(L$1="C",IF($B38&lt;=L$4,-L$3,$B38-L$4-L$3),IF(L$1="P",IF($B38&lt;=L$4,L$4-$B38-L$3,-L$3),IF(L$1="F",$B38-L$4-L$3,0)))*L$5*100</f>
        <v>-0</v>
      </c>
      <c r="M38" s="7" t="n">
        <f aca="false">SUM(C38:L38)</f>
        <v>-210</v>
      </c>
    </row>
    <row r="39" customFormat="false" ht="15" hidden="false" customHeight="false" outlineLevel="0" collapsed="false">
      <c r="A39" s="0" t="n">
        <f aca="false">+A38+0.5</f>
        <v>16</v>
      </c>
      <c r="B39" s="0" t="n">
        <f aca="false">($C$4/20)*A39</f>
        <v>96</v>
      </c>
      <c r="C39" s="5" t="n">
        <f aca="false">IF(C$2="L",1,-1)*IF(C$1="C",IF($B39&lt;=C$4,-C$3,$B39-C$4-C$3),IF(C$1="P",IF($B39&lt;=C$4,C$4-$B39-C$3,-C$3),IF(C$1="F",$B39-C$4-C$3,0)))*C$5*100</f>
        <v>-1470</v>
      </c>
      <c r="D39" s="5" t="n">
        <f aca="false">IF(D$2="L",1,-1)*IF(D$1="C",IF($B39&lt;=D$4,-D$3,$B39-D$4-D$3),IF(D$1="P",IF($B39&lt;=D$4,D$4-$B39-D$3,-D$3),IF(D$1="F",$B39-D$4-D$3,0)))*D$5*100</f>
        <v>1710</v>
      </c>
      <c r="E39" s="5" t="n">
        <f aca="false">IF(E$2="L",1,-1)*IF(E$1="C",IF($B39&lt;=E$4,-E$3,$B39-E$4-E$3),IF(E$1="P",IF($B39&lt;=E$4,E$4-$B39-E$3,-E$3),IF(E$1="F",$B39-E$4-E$3,0)))*E$5*100</f>
        <v>-450</v>
      </c>
      <c r="F39" s="5" t="n">
        <f aca="false">IF(F$2="L",1,-1)*IF(F$1="C",IF($B39&lt;=F$4,-F$3,$B39-F$4-F$3),IF(F$1="P",IF($B39&lt;=F$4,F$4-$B39-F$3,-F$3),IF(F$1="F",$B39-F$4-F$3,0)))*F$5*100</f>
        <v>0</v>
      </c>
      <c r="G39" s="5" t="n">
        <f aca="false">IF(G$2="L",1,-1)*IF(G$1="C",IF($B39&lt;=G$4,-G$3,$B39-G$4-G$3),IF(G$1="P",IF($B39&lt;=G$4,G$4-$B39-G$3,-G$3),IF(G$1="F",$B39-G$4-G$3,0)))*G$5*100</f>
        <v>-0</v>
      </c>
      <c r="H39" s="5" t="n">
        <f aca="false">IF(H$2="L",1,-1)*IF(H$1="C",IF($B39&lt;=H$4,-H$3,$B39-H$4-H$3),IF(H$1="P",IF($B39&lt;=H$4,H$4-$B39-H$3,-H$3),IF(H$1="F",$B39-H$4-H$3,0)))*H$5*100</f>
        <v>-0</v>
      </c>
      <c r="I39" s="5" t="n">
        <f aca="false">IF(I$2="L",1,-1)*IF(I$1="C",IF($B39&lt;=I$4,-I$3,$B39-I$4-I$3),IF(I$1="P",IF($B39&lt;=I$4,I$4-$B39-I$3,-I$3),IF(I$1="F",$B39-I$4-I$3,0)))*I$5*100</f>
        <v>-0</v>
      </c>
      <c r="J39" s="5" t="n">
        <f aca="false">IF(J$2="L",1,-1)*IF(J$1="C",IF($B39&lt;=J$4,-J$3,$B39-J$4-J$3),IF(J$1="P",IF($B39&lt;=J$4,J$4-$B39-J$3,-J$3),IF(J$1="F",$B39-J$4-J$3,0)))*J$5*100</f>
        <v>-0</v>
      </c>
      <c r="K39" s="5" t="n">
        <f aca="false">IF(K$2="L",1,-1)*IF(K$1="C",IF($B39&lt;=K$4,-K$3,$B39-K$4-K$3),IF(K$1="P",IF($B39&lt;=K$4,K$4-$B39-K$3,-K$3),IF(K$1="F",$B39-K$4-K$3,0)))*K$5*100</f>
        <v>-0</v>
      </c>
      <c r="L39" s="5" t="n">
        <f aca="false">IF(L$2="L",1,-1)*IF(L$1="C",IF($B39&lt;=L$4,-L$3,$B39-L$4-L$3),IF(L$1="P",IF($B39&lt;=L$4,L$4-$B39-L$3,-L$3),IF(L$1="F",$B39-L$4-L$3,0)))*L$5*100</f>
        <v>-0</v>
      </c>
      <c r="M39" s="7" t="n">
        <f aca="false">SUM(C39:L39)</f>
        <v>-210</v>
      </c>
    </row>
    <row r="40" customFormat="false" ht="15" hidden="false" customHeight="false" outlineLevel="0" collapsed="false">
      <c r="A40" s="0" t="n">
        <f aca="false">+A39+0.5</f>
        <v>16.5</v>
      </c>
      <c r="B40" s="0" t="n">
        <f aca="false">($C$4/20)*A40</f>
        <v>99</v>
      </c>
      <c r="C40" s="5" t="n">
        <f aca="false">IF(C$2="L",1,-1)*IF(C$1="C",IF($B40&lt;=C$4,-C$3,$B40-C$4-C$3),IF(C$1="P",IF($B40&lt;=C$4,C$4-$B40-C$3,-C$3),IF(C$1="F",$B40-C$4-C$3,0)))*C$5*100</f>
        <v>-1470</v>
      </c>
      <c r="D40" s="5" t="n">
        <f aca="false">IF(D$2="L",1,-1)*IF(D$1="C",IF($B40&lt;=D$4,-D$3,$B40-D$4-D$3),IF(D$1="P",IF($B40&lt;=D$4,D$4-$B40-D$3,-D$3),IF(D$1="F",$B40-D$4-D$3,0)))*D$5*100</f>
        <v>1710</v>
      </c>
      <c r="E40" s="5" t="n">
        <f aca="false">IF(E$2="L",1,-1)*IF(E$1="C",IF($B40&lt;=E$4,-E$3,$B40-E$4-E$3),IF(E$1="P",IF($B40&lt;=E$4,E$4-$B40-E$3,-E$3),IF(E$1="F",$B40-E$4-E$3,0)))*E$5*100</f>
        <v>-450</v>
      </c>
      <c r="F40" s="5" t="n">
        <f aca="false">IF(F$2="L",1,-1)*IF(F$1="C",IF($B40&lt;=F$4,-F$3,$B40-F$4-F$3),IF(F$1="P",IF($B40&lt;=F$4,F$4-$B40-F$3,-F$3),IF(F$1="F",$B40-F$4-F$3,0)))*F$5*100</f>
        <v>0</v>
      </c>
      <c r="G40" s="5" t="n">
        <f aca="false">IF(G$2="L",1,-1)*IF(G$1="C",IF($B40&lt;=G$4,-G$3,$B40-G$4-G$3),IF(G$1="P",IF($B40&lt;=G$4,G$4-$B40-G$3,-G$3),IF(G$1="F",$B40-G$4-G$3,0)))*G$5*100</f>
        <v>-0</v>
      </c>
      <c r="H40" s="5" t="n">
        <f aca="false">IF(H$2="L",1,-1)*IF(H$1="C",IF($B40&lt;=H$4,-H$3,$B40-H$4-H$3),IF(H$1="P",IF($B40&lt;=H$4,H$4-$B40-H$3,-H$3),IF(H$1="F",$B40-H$4-H$3,0)))*H$5*100</f>
        <v>-0</v>
      </c>
      <c r="I40" s="5" t="n">
        <f aca="false">IF(I$2="L",1,-1)*IF(I$1="C",IF($B40&lt;=I$4,-I$3,$B40-I$4-I$3),IF(I$1="P",IF($B40&lt;=I$4,I$4-$B40-I$3,-I$3),IF(I$1="F",$B40-I$4-I$3,0)))*I$5*100</f>
        <v>-0</v>
      </c>
      <c r="J40" s="5" t="n">
        <f aca="false">IF(J$2="L",1,-1)*IF(J$1="C",IF($B40&lt;=J$4,-J$3,$B40-J$4-J$3),IF(J$1="P",IF($B40&lt;=J$4,J$4-$B40-J$3,-J$3),IF(J$1="F",$B40-J$4-J$3,0)))*J$5*100</f>
        <v>-0</v>
      </c>
      <c r="K40" s="5" t="n">
        <f aca="false">IF(K$2="L",1,-1)*IF(K$1="C",IF($B40&lt;=K$4,-K$3,$B40-K$4-K$3),IF(K$1="P",IF($B40&lt;=K$4,K$4-$B40-K$3,-K$3),IF(K$1="F",$B40-K$4-K$3,0)))*K$5*100</f>
        <v>-0</v>
      </c>
      <c r="L40" s="5" t="n">
        <f aca="false">IF(L$2="L",1,-1)*IF(L$1="C",IF($B40&lt;=L$4,-L$3,$B40-L$4-L$3),IF(L$1="P",IF($B40&lt;=L$4,L$4-$B40-L$3,-L$3),IF(L$1="F",$B40-L$4-L$3,0)))*L$5*100</f>
        <v>-0</v>
      </c>
      <c r="M40" s="7" t="n">
        <f aca="false">SUM(C40:L40)</f>
        <v>-210</v>
      </c>
    </row>
    <row r="41" customFormat="false" ht="15" hidden="false" customHeight="false" outlineLevel="0" collapsed="false">
      <c r="A41" s="0" t="n">
        <f aca="false">+A40+0.5</f>
        <v>17</v>
      </c>
      <c r="B41" s="0" t="n">
        <f aca="false">($C$4/20)*A41</f>
        <v>102</v>
      </c>
      <c r="C41" s="5" t="n">
        <f aca="false">IF(C$2="L",1,-1)*IF(C$1="C",IF($B41&lt;=C$4,-C$3,$B41-C$4-C$3),IF(C$1="P",IF($B41&lt;=C$4,C$4-$B41-C$3,-C$3),IF(C$1="F",$B41-C$4-C$3,0)))*C$5*100</f>
        <v>-1470</v>
      </c>
      <c r="D41" s="5" t="n">
        <f aca="false">IF(D$2="L",1,-1)*IF(D$1="C",IF($B41&lt;=D$4,-D$3,$B41-D$4-D$3),IF(D$1="P",IF($B41&lt;=D$4,D$4-$B41-D$3,-D$3),IF(D$1="F",$B41-D$4-D$3,0)))*D$5*100</f>
        <v>1710</v>
      </c>
      <c r="E41" s="5" t="n">
        <f aca="false">IF(E$2="L",1,-1)*IF(E$1="C",IF($B41&lt;=E$4,-E$3,$B41-E$4-E$3),IF(E$1="P",IF($B41&lt;=E$4,E$4-$B41-E$3,-E$3),IF(E$1="F",$B41-E$4-E$3,0)))*E$5*100</f>
        <v>-450</v>
      </c>
      <c r="F41" s="5" t="n">
        <f aca="false">IF(F$2="L",1,-1)*IF(F$1="C",IF($B41&lt;=F$4,-F$3,$B41-F$4-F$3),IF(F$1="P",IF($B41&lt;=F$4,F$4-$B41-F$3,-F$3),IF(F$1="F",$B41-F$4-F$3,0)))*F$5*100</f>
        <v>-0</v>
      </c>
      <c r="G41" s="5" t="n">
        <f aca="false">IF(G$2="L",1,-1)*IF(G$1="C",IF($B41&lt;=G$4,-G$3,$B41-G$4-G$3),IF(G$1="P",IF($B41&lt;=G$4,G$4-$B41-G$3,-G$3),IF(G$1="F",$B41-G$4-G$3,0)))*G$5*100</f>
        <v>0</v>
      </c>
      <c r="H41" s="5" t="n">
        <f aca="false">IF(H$2="L",1,-1)*IF(H$1="C",IF($B41&lt;=H$4,-H$3,$B41-H$4-H$3),IF(H$1="P",IF($B41&lt;=H$4,H$4-$B41-H$3,-H$3),IF(H$1="F",$B41-H$4-H$3,0)))*H$5*100</f>
        <v>-0</v>
      </c>
      <c r="I41" s="5" t="n">
        <f aca="false">IF(I$2="L",1,-1)*IF(I$1="C",IF($B41&lt;=I$4,-I$3,$B41-I$4-I$3),IF(I$1="P",IF($B41&lt;=I$4,I$4-$B41-I$3,-I$3),IF(I$1="F",$B41-I$4-I$3,0)))*I$5*100</f>
        <v>-0</v>
      </c>
      <c r="J41" s="5" t="n">
        <f aca="false">IF(J$2="L",1,-1)*IF(J$1="C",IF($B41&lt;=J$4,-J$3,$B41-J$4-J$3),IF(J$1="P",IF($B41&lt;=J$4,J$4-$B41-J$3,-J$3),IF(J$1="F",$B41-J$4-J$3,0)))*J$5*100</f>
        <v>-0</v>
      </c>
      <c r="K41" s="5" t="n">
        <f aca="false">IF(K$2="L",1,-1)*IF(K$1="C",IF($B41&lt;=K$4,-K$3,$B41-K$4-K$3),IF(K$1="P",IF($B41&lt;=K$4,K$4-$B41-K$3,-K$3),IF(K$1="F",$B41-K$4-K$3,0)))*K$5*100</f>
        <v>-0</v>
      </c>
      <c r="L41" s="5" t="n">
        <f aca="false">IF(L$2="L",1,-1)*IF(L$1="C",IF($B41&lt;=L$4,-L$3,$B41-L$4-L$3),IF(L$1="P",IF($B41&lt;=L$4,L$4-$B41-L$3,-L$3),IF(L$1="F",$B41-L$4-L$3,0)))*L$5*100</f>
        <v>-0</v>
      </c>
      <c r="M41" s="7" t="n">
        <f aca="false">SUM(C41:L41)</f>
        <v>-210</v>
      </c>
    </row>
    <row r="42" customFormat="false" ht="15" hidden="false" customHeight="false" outlineLevel="0" collapsed="false">
      <c r="A42" s="0" t="n">
        <f aca="false">+A41+0.5</f>
        <v>17.5</v>
      </c>
      <c r="B42" s="0" t="n">
        <f aca="false">($C$4/20)*A42</f>
        <v>105</v>
      </c>
      <c r="C42" s="5" t="n">
        <f aca="false">IF(C$2="L",1,-1)*IF(C$1="C",IF($B42&lt;=C$4,-C$3,$B42-C$4-C$3),IF(C$1="P",IF($B42&lt;=C$4,C$4-$B42-C$3,-C$3),IF(C$1="F",$B42-C$4-C$3,0)))*C$5*100</f>
        <v>-1470</v>
      </c>
      <c r="D42" s="5" t="n">
        <f aca="false">IF(D$2="L",1,-1)*IF(D$1="C",IF($B42&lt;=D$4,-D$3,$B42-D$4-D$3),IF(D$1="P",IF($B42&lt;=D$4,D$4-$B42-D$3,-D$3),IF(D$1="F",$B42-D$4-D$3,0)))*D$5*100</f>
        <v>1710</v>
      </c>
      <c r="E42" s="5" t="n">
        <f aca="false">IF(E$2="L",1,-1)*IF(E$1="C",IF($B42&lt;=E$4,-E$3,$B42-E$4-E$3),IF(E$1="P",IF($B42&lt;=E$4,E$4-$B42-E$3,-E$3),IF(E$1="F",$B42-E$4-E$3,0)))*E$5*100</f>
        <v>-450</v>
      </c>
      <c r="F42" s="5" t="n">
        <f aca="false">IF(F$2="L",1,-1)*IF(F$1="C",IF($B42&lt;=F$4,-F$3,$B42-F$4-F$3),IF(F$1="P",IF($B42&lt;=F$4,F$4-$B42-F$3,-F$3),IF(F$1="F",$B42-F$4-F$3,0)))*F$5*100</f>
        <v>-0</v>
      </c>
      <c r="G42" s="5" t="n">
        <f aca="false">IF(G$2="L",1,-1)*IF(G$1="C",IF($B42&lt;=G$4,-G$3,$B42-G$4-G$3),IF(G$1="P",IF($B42&lt;=G$4,G$4-$B42-G$3,-G$3),IF(G$1="F",$B42-G$4-G$3,0)))*G$5*100</f>
        <v>0</v>
      </c>
      <c r="H42" s="5" t="n">
        <f aca="false">IF(H$2="L",1,-1)*IF(H$1="C",IF($B42&lt;=H$4,-H$3,$B42-H$4-H$3),IF(H$1="P",IF($B42&lt;=H$4,H$4-$B42-H$3,-H$3),IF(H$1="F",$B42-H$4-H$3,0)))*H$5*100</f>
        <v>-0</v>
      </c>
      <c r="I42" s="5" t="n">
        <f aca="false">IF(I$2="L",1,-1)*IF(I$1="C",IF($B42&lt;=I$4,-I$3,$B42-I$4-I$3),IF(I$1="P",IF($B42&lt;=I$4,I$4-$B42-I$3,-I$3),IF(I$1="F",$B42-I$4-I$3,0)))*I$5*100</f>
        <v>-0</v>
      </c>
      <c r="J42" s="5" t="n">
        <f aca="false">IF(J$2="L",1,-1)*IF(J$1="C",IF($B42&lt;=J$4,-J$3,$B42-J$4-J$3),IF(J$1="P",IF($B42&lt;=J$4,J$4-$B42-J$3,-J$3),IF(J$1="F",$B42-J$4-J$3,0)))*J$5*100</f>
        <v>-0</v>
      </c>
      <c r="K42" s="5" t="n">
        <f aca="false">IF(K$2="L",1,-1)*IF(K$1="C",IF($B42&lt;=K$4,-K$3,$B42-K$4-K$3),IF(K$1="P",IF($B42&lt;=K$4,K$4-$B42-K$3,-K$3),IF(K$1="F",$B42-K$4-K$3,0)))*K$5*100</f>
        <v>-0</v>
      </c>
      <c r="L42" s="5" t="n">
        <f aca="false">IF(L$2="L",1,-1)*IF(L$1="C",IF($B42&lt;=L$4,-L$3,$B42-L$4-L$3),IF(L$1="P",IF($B42&lt;=L$4,L$4-$B42-L$3,-L$3),IF(L$1="F",$B42-L$4-L$3,0)))*L$5*100</f>
        <v>-0</v>
      </c>
      <c r="M42" s="7" t="n">
        <f aca="false">SUM(C42:L42)</f>
        <v>-210</v>
      </c>
    </row>
    <row r="43" customFormat="false" ht="15" hidden="false" customHeight="false" outlineLevel="0" collapsed="false">
      <c r="A43" s="0" t="n">
        <f aca="false">+A42+0.5</f>
        <v>18</v>
      </c>
      <c r="B43" s="0" t="n">
        <f aca="false">($C$4/20)*A43</f>
        <v>108</v>
      </c>
      <c r="C43" s="5" t="n">
        <f aca="false">IF(C$2="L",1,-1)*IF(C$1="C",IF($B43&lt;=C$4,-C$3,$B43-C$4-C$3),IF(C$1="P",IF($B43&lt;=C$4,C$4-$B43-C$3,-C$3),IF(C$1="F",$B43-C$4-C$3,0)))*C$5*100</f>
        <v>-1470</v>
      </c>
      <c r="D43" s="5" t="n">
        <f aca="false">IF(D$2="L",1,-1)*IF(D$1="C",IF($B43&lt;=D$4,-D$3,$B43-D$4-D$3),IF(D$1="P",IF($B43&lt;=D$4,D$4-$B43-D$3,-D$3),IF(D$1="F",$B43-D$4-D$3,0)))*D$5*100</f>
        <v>1710</v>
      </c>
      <c r="E43" s="5" t="n">
        <f aca="false">IF(E$2="L",1,-1)*IF(E$1="C",IF($B43&lt;=E$4,-E$3,$B43-E$4-E$3),IF(E$1="P",IF($B43&lt;=E$4,E$4-$B43-E$3,-E$3),IF(E$1="F",$B43-E$4-E$3,0)))*E$5*100</f>
        <v>-450</v>
      </c>
      <c r="F43" s="5" t="n">
        <f aca="false">IF(F$2="L",1,-1)*IF(F$1="C",IF($B43&lt;=F$4,-F$3,$B43-F$4-F$3),IF(F$1="P",IF($B43&lt;=F$4,F$4-$B43-F$3,-F$3),IF(F$1="F",$B43-F$4-F$3,0)))*F$5*100</f>
        <v>-0</v>
      </c>
      <c r="G43" s="5" t="n">
        <f aca="false">IF(G$2="L",1,-1)*IF(G$1="C",IF($B43&lt;=G$4,-G$3,$B43-G$4-G$3),IF(G$1="P",IF($B43&lt;=G$4,G$4-$B43-G$3,-G$3),IF(G$1="F",$B43-G$4-G$3,0)))*G$5*100</f>
        <v>0</v>
      </c>
      <c r="H43" s="5" t="n">
        <f aca="false">IF(H$2="L",1,-1)*IF(H$1="C",IF($B43&lt;=H$4,-H$3,$B43-H$4-H$3),IF(H$1="P",IF($B43&lt;=H$4,H$4-$B43-H$3,-H$3),IF(H$1="F",$B43-H$4-H$3,0)))*H$5*100</f>
        <v>-0</v>
      </c>
      <c r="I43" s="5" t="n">
        <f aca="false">IF(I$2="L",1,-1)*IF(I$1="C",IF($B43&lt;=I$4,-I$3,$B43-I$4-I$3),IF(I$1="P",IF($B43&lt;=I$4,I$4-$B43-I$3,-I$3),IF(I$1="F",$B43-I$4-I$3,0)))*I$5*100</f>
        <v>-0</v>
      </c>
      <c r="J43" s="5" t="n">
        <f aca="false">IF(J$2="L",1,-1)*IF(J$1="C",IF($B43&lt;=J$4,-J$3,$B43-J$4-J$3),IF(J$1="P",IF($B43&lt;=J$4,J$4-$B43-J$3,-J$3),IF(J$1="F",$B43-J$4-J$3,0)))*J$5*100</f>
        <v>-0</v>
      </c>
      <c r="K43" s="5" t="n">
        <f aca="false">IF(K$2="L",1,-1)*IF(K$1="C",IF($B43&lt;=K$4,-K$3,$B43-K$4-K$3),IF(K$1="P",IF($B43&lt;=K$4,K$4-$B43-K$3,-K$3),IF(K$1="F",$B43-K$4-K$3,0)))*K$5*100</f>
        <v>-0</v>
      </c>
      <c r="L43" s="5" t="n">
        <f aca="false">IF(L$2="L",1,-1)*IF(L$1="C",IF($B43&lt;=L$4,-L$3,$B43-L$4-L$3),IF(L$1="P",IF($B43&lt;=L$4,L$4-$B43-L$3,-L$3),IF(L$1="F",$B43-L$4-L$3,0)))*L$5*100</f>
        <v>-0</v>
      </c>
      <c r="M43" s="7" t="n">
        <f aca="false">SUM(C43:L43)</f>
        <v>-210</v>
      </c>
    </row>
    <row r="44" customFormat="false" ht="15" hidden="false" customHeight="false" outlineLevel="0" collapsed="false">
      <c r="A44" s="0" t="n">
        <f aca="false">+A43+0.5</f>
        <v>18.5</v>
      </c>
      <c r="B44" s="0" t="n">
        <f aca="false">($C$4/20)*A44</f>
        <v>111</v>
      </c>
      <c r="C44" s="5" t="n">
        <f aca="false">IF(C$2="L",1,-1)*IF(C$1="C",IF($B44&lt;=C$4,-C$3,$B44-C$4-C$3),IF(C$1="P",IF($B44&lt;=C$4,C$4-$B44-C$3,-C$3),IF(C$1="F",$B44-C$4-C$3,0)))*C$5*100</f>
        <v>-1470</v>
      </c>
      <c r="D44" s="5" t="n">
        <f aca="false">IF(D$2="L",1,-1)*IF(D$1="C",IF($B44&lt;=D$4,-D$3,$B44-D$4-D$3),IF(D$1="P",IF($B44&lt;=D$4,D$4-$B44-D$3,-D$3),IF(D$1="F",$B44-D$4-D$3,0)))*D$5*100</f>
        <v>1710</v>
      </c>
      <c r="E44" s="5" t="n">
        <f aca="false">IF(E$2="L",1,-1)*IF(E$1="C",IF($B44&lt;=E$4,-E$3,$B44-E$4-E$3),IF(E$1="P",IF($B44&lt;=E$4,E$4-$B44-E$3,-E$3),IF(E$1="F",$B44-E$4-E$3,0)))*E$5*100</f>
        <v>-450</v>
      </c>
      <c r="F44" s="5" t="n">
        <f aca="false">IF(F$2="L",1,-1)*IF(F$1="C",IF($B44&lt;=F$4,-F$3,$B44-F$4-F$3),IF(F$1="P",IF($B44&lt;=F$4,F$4-$B44-F$3,-F$3),IF(F$1="F",$B44-F$4-F$3,0)))*F$5*100</f>
        <v>-0</v>
      </c>
      <c r="G44" s="5" t="n">
        <f aca="false">IF(G$2="L",1,-1)*IF(G$1="C",IF($B44&lt;=G$4,-G$3,$B44-G$4-G$3),IF(G$1="P",IF($B44&lt;=G$4,G$4-$B44-G$3,-G$3),IF(G$1="F",$B44-G$4-G$3,0)))*G$5*100</f>
        <v>0</v>
      </c>
      <c r="H44" s="5" t="n">
        <f aca="false">IF(H$2="L",1,-1)*IF(H$1="C",IF($B44&lt;=H$4,-H$3,$B44-H$4-H$3),IF(H$1="P",IF($B44&lt;=H$4,H$4-$B44-H$3,-H$3),IF(H$1="F",$B44-H$4-H$3,0)))*H$5*100</f>
        <v>-0</v>
      </c>
      <c r="I44" s="5" t="n">
        <f aca="false">IF(I$2="L",1,-1)*IF(I$1="C",IF($B44&lt;=I$4,-I$3,$B44-I$4-I$3),IF(I$1="P",IF($B44&lt;=I$4,I$4-$B44-I$3,-I$3),IF(I$1="F",$B44-I$4-I$3,0)))*I$5*100</f>
        <v>-0</v>
      </c>
      <c r="J44" s="5" t="n">
        <f aca="false">IF(J$2="L",1,-1)*IF(J$1="C",IF($B44&lt;=J$4,-J$3,$B44-J$4-J$3),IF(J$1="P",IF($B44&lt;=J$4,J$4-$B44-J$3,-J$3),IF(J$1="F",$B44-J$4-J$3,0)))*J$5*100</f>
        <v>-0</v>
      </c>
      <c r="K44" s="5" t="n">
        <f aca="false">IF(K$2="L",1,-1)*IF(K$1="C",IF($B44&lt;=K$4,-K$3,$B44-K$4-K$3),IF(K$1="P",IF($B44&lt;=K$4,K$4-$B44-K$3,-K$3),IF(K$1="F",$B44-K$4-K$3,0)))*K$5*100</f>
        <v>-0</v>
      </c>
      <c r="L44" s="5" t="n">
        <f aca="false">IF(L$2="L",1,-1)*IF(L$1="C",IF($B44&lt;=L$4,-L$3,$B44-L$4-L$3),IF(L$1="P",IF($B44&lt;=L$4,L$4-$B44-L$3,-L$3),IF(L$1="F",$B44-L$4-L$3,0)))*L$5*100</f>
        <v>-0</v>
      </c>
      <c r="M44" s="7" t="n">
        <f aca="false">SUM(C44:L44)</f>
        <v>-210</v>
      </c>
    </row>
    <row r="45" customFormat="false" ht="15" hidden="false" customHeight="false" outlineLevel="0" collapsed="false">
      <c r="A45" s="0" t="n">
        <f aca="false">+A44+0.5</f>
        <v>19</v>
      </c>
      <c r="B45" s="0" t="n">
        <f aca="false">($C$4/20)*A45</f>
        <v>114</v>
      </c>
      <c r="C45" s="5" t="n">
        <f aca="false">IF(C$2="L",1,-1)*IF(C$1="C",IF($B45&lt;=C$4,-C$3,$B45-C$4-C$3),IF(C$1="P",IF($B45&lt;=C$4,C$4-$B45-C$3,-C$3),IF(C$1="F",$B45-C$4-C$3,0)))*C$5*100</f>
        <v>-1470</v>
      </c>
      <c r="D45" s="5" t="n">
        <f aca="false">IF(D$2="L",1,-1)*IF(D$1="C",IF($B45&lt;=D$4,-D$3,$B45-D$4-D$3),IF(D$1="P",IF($B45&lt;=D$4,D$4-$B45-D$3,-D$3),IF(D$1="F",$B45-D$4-D$3,0)))*D$5*100</f>
        <v>1710</v>
      </c>
      <c r="E45" s="5" t="n">
        <f aca="false">IF(E$2="L",1,-1)*IF(E$1="C",IF($B45&lt;=E$4,-E$3,$B45-E$4-E$3),IF(E$1="P",IF($B45&lt;=E$4,E$4-$B45-E$3,-E$3),IF(E$1="F",$B45-E$4-E$3,0)))*E$5*100</f>
        <v>-450</v>
      </c>
      <c r="F45" s="5" t="n">
        <f aca="false">IF(F$2="L",1,-1)*IF(F$1="C",IF($B45&lt;=F$4,-F$3,$B45-F$4-F$3),IF(F$1="P",IF($B45&lt;=F$4,F$4-$B45-F$3,-F$3),IF(F$1="F",$B45-F$4-F$3,0)))*F$5*100</f>
        <v>-0</v>
      </c>
      <c r="G45" s="5" t="n">
        <f aca="false">IF(G$2="L",1,-1)*IF(G$1="C",IF($B45&lt;=G$4,-G$3,$B45-G$4-G$3),IF(G$1="P",IF($B45&lt;=G$4,G$4-$B45-G$3,-G$3),IF(G$1="F",$B45-G$4-G$3,0)))*G$5*100</f>
        <v>0</v>
      </c>
      <c r="H45" s="5" t="n">
        <f aca="false">IF(H$2="L",1,-1)*IF(H$1="C",IF($B45&lt;=H$4,-H$3,$B45-H$4-H$3),IF(H$1="P",IF($B45&lt;=H$4,H$4-$B45-H$3,-H$3),IF(H$1="F",$B45-H$4-H$3,0)))*H$5*100</f>
        <v>-0</v>
      </c>
      <c r="I45" s="5" t="n">
        <f aca="false">IF(I$2="L",1,-1)*IF(I$1="C",IF($B45&lt;=I$4,-I$3,$B45-I$4-I$3),IF(I$1="P",IF($B45&lt;=I$4,I$4-$B45-I$3,-I$3),IF(I$1="F",$B45-I$4-I$3,0)))*I$5*100</f>
        <v>-0</v>
      </c>
      <c r="J45" s="5" t="n">
        <f aca="false">IF(J$2="L",1,-1)*IF(J$1="C",IF($B45&lt;=J$4,-J$3,$B45-J$4-J$3),IF(J$1="P",IF($B45&lt;=J$4,J$4-$B45-J$3,-J$3),IF(J$1="F",$B45-J$4-J$3,0)))*J$5*100</f>
        <v>-0</v>
      </c>
      <c r="K45" s="5" t="n">
        <f aca="false">IF(K$2="L",1,-1)*IF(K$1="C",IF($B45&lt;=K$4,-K$3,$B45-K$4-K$3),IF(K$1="P",IF($B45&lt;=K$4,K$4-$B45-K$3,-K$3),IF(K$1="F",$B45-K$4-K$3,0)))*K$5*100</f>
        <v>-0</v>
      </c>
      <c r="L45" s="5" t="n">
        <f aca="false">IF(L$2="L",1,-1)*IF(L$1="C",IF($B45&lt;=L$4,-L$3,$B45-L$4-L$3),IF(L$1="P",IF($B45&lt;=L$4,L$4-$B45-L$3,-L$3),IF(L$1="F",$B45-L$4-L$3,0)))*L$5*100</f>
        <v>-0</v>
      </c>
      <c r="M45" s="7" t="n">
        <f aca="false">SUM(C45:L45)</f>
        <v>-210</v>
      </c>
    </row>
    <row r="46" customFormat="false" ht="15" hidden="false" customHeight="false" outlineLevel="0" collapsed="false">
      <c r="A46" s="0" t="n">
        <f aca="false">+A45+0.5</f>
        <v>19.5</v>
      </c>
      <c r="B46" s="0" t="n">
        <f aca="false">($C$4/20)*A46</f>
        <v>117</v>
      </c>
      <c r="C46" s="5" t="n">
        <f aca="false">IF(C$2="L",1,-1)*IF(C$1="C",IF($B46&lt;=C$4,-C$3,$B46-C$4-C$3),IF(C$1="P",IF($B46&lt;=C$4,C$4-$B46-C$3,-C$3),IF(C$1="F",$B46-C$4-C$3,0)))*C$5*100</f>
        <v>-1470</v>
      </c>
      <c r="D46" s="5" t="n">
        <f aca="false">IF(D$2="L",1,-1)*IF(D$1="C",IF($B46&lt;=D$4,-D$3,$B46-D$4-D$3),IF(D$1="P",IF($B46&lt;=D$4,D$4-$B46-D$3,-D$3),IF(D$1="F",$B46-D$4-D$3,0)))*D$5*100</f>
        <v>1710</v>
      </c>
      <c r="E46" s="5" t="n">
        <f aca="false">IF(E$2="L",1,-1)*IF(E$1="C",IF($B46&lt;=E$4,-E$3,$B46-E$4-E$3),IF(E$1="P",IF($B46&lt;=E$4,E$4-$B46-E$3,-E$3),IF(E$1="F",$B46-E$4-E$3,0)))*E$5*100</f>
        <v>-450</v>
      </c>
      <c r="F46" s="5" t="n">
        <f aca="false">IF(F$2="L",1,-1)*IF(F$1="C",IF($B46&lt;=F$4,-F$3,$B46-F$4-F$3),IF(F$1="P",IF($B46&lt;=F$4,F$4-$B46-F$3,-F$3),IF(F$1="F",$B46-F$4-F$3,0)))*F$5*100</f>
        <v>-0</v>
      </c>
      <c r="G46" s="5" t="n">
        <f aca="false">IF(G$2="L",1,-1)*IF(G$1="C",IF($B46&lt;=G$4,-G$3,$B46-G$4-G$3),IF(G$1="P",IF($B46&lt;=G$4,G$4-$B46-G$3,-G$3),IF(G$1="F",$B46-G$4-G$3,0)))*G$5*100</f>
        <v>0</v>
      </c>
      <c r="H46" s="5" t="n">
        <f aca="false">IF(H$2="L",1,-1)*IF(H$1="C",IF($B46&lt;=H$4,-H$3,$B46-H$4-H$3),IF(H$1="P",IF($B46&lt;=H$4,H$4-$B46-H$3,-H$3),IF(H$1="F",$B46-H$4-H$3,0)))*H$5*100</f>
        <v>-0</v>
      </c>
      <c r="I46" s="5" t="n">
        <f aca="false">IF(I$2="L",1,-1)*IF(I$1="C",IF($B46&lt;=I$4,-I$3,$B46-I$4-I$3),IF(I$1="P",IF($B46&lt;=I$4,I$4-$B46-I$3,-I$3),IF(I$1="F",$B46-I$4-I$3,0)))*I$5*100</f>
        <v>-0</v>
      </c>
      <c r="J46" s="5" t="n">
        <f aca="false">IF(J$2="L",1,-1)*IF(J$1="C",IF($B46&lt;=J$4,-J$3,$B46-J$4-J$3),IF(J$1="P",IF($B46&lt;=J$4,J$4-$B46-J$3,-J$3),IF(J$1="F",$B46-J$4-J$3,0)))*J$5*100</f>
        <v>-0</v>
      </c>
      <c r="K46" s="5" t="n">
        <f aca="false">IF(K$2="L",1,-1)*IF(K$1="C",IF($B46&lt;=K$4,-K$3,$B46-K$4-K$3),IF(K$1="P",IF($B46&lt;=K$4,K$4-$B46-K$3,-K$3),IF(K$1="F",$B46-K$4-K$3,0)))*K$5*100</f>
        <v>-0</v>
      </c>
      <c r="L46" s="5" t="n">
        <f aca="false">IF(L$2="L",1,-1)*IF(L$1="C",IF($B46&lt;=L$4,-L$3,$B46-L$4-L$3),IF(L$1="P",IF($B46&lt;=L$4,L$4-$B46-L$3,-L$3),IF(L$1="F",$B46-L$4-L$3,0)))*L$5*100</f>
        <v>-0</v>
      </c>
      <c r="M46" s="7" t="n">
        <f aca="false">SUM(C46:L46)</f>
        <v>-210</v>
      </c>
    </row>
    <row r="47" customFormat="false" ht="15" hidden="false" customHeight="false" outlineLevel="0" collapsed="false">
      <c r="A47" s="0" t="n">
        <f aca="false">+A46+0.5</f>
        <v>20</v>
      </c>
      <c r="B47" s="0" t="n">
        <f aca="false">($C$4/20)*A47</f>
        <v>120</v>
      </c>
      <c r="C47" s="5" t="n">
        <f aca="false">IF(C$2="L",1,-1)*IF(C$1="C",IF($B47&lt;=C$4,-C$3,$B47-C$4-C$3),IF(C$1="P",IF($B47&lt;=C$4,C$4-$B47-C$3,-C$3),IF(C$1="F",$B47-C$4-C$3,0)))*C$5*100</f>
        <v>-1470</v>
      </c>
      <c r="D47" s="5" t="n">
        <f aca="false">IF(D$2="L",1,-1)*IF(D$1="C",IF($B47&lt;=D$4,-D$3,$B47-D$4-D$3),IF(D$1="P",IF($B47&lt;=D$4,D$4-$B47-D$3,-D$3),IF(D$1="F",$B47-D$4-D$3,0)))*D$5*100</f>
        <v>1710</v>
      </c>
      <c r="E47" s="5" t="n">
        <f aca="false">IF(E$2="L",1,-1)*IF(E$1="C",IF($B47&lt;=E$4,-E$3,$B47-E$4-E$3),IF(E$1="P",IF($B47&lt;=E$4,E$4-$B47-E$3,-E$3),IF(E$1="F",$B47-E$4-E$3,0)))*E$5*100</f>
        <v>-450</v>
      </c>
      <c r="F47" s="5" t="n">
        <f aca="false">IF(F$2="L",1,-1)*IF(F$1="C",IF($B47&lt;=F$4,-F$3,$B47-F$4-F$3),IF(F$1="P",IF($B47&lt;=F$4,F$4-$B47-F$3,-F$3),IF(F$1="F",$B47-F$4-F$3,0)))*F$5*100</f>
        <v>-0</v>
      </c>
      <c r="G47" s="5" t="n">
        <f aca="false">IF(G$2="L",1,-1)*IF(G$1="C",IF($B47&lt;=G$4,-G$3,$B47-G$4-G$3),IF(G$1="P",IF($B47&lt;=G$4,G$4-$B47-G$3,-G$3),IF(G$1="F",$B47-G$4-G$3,0)))*G$5*100</f>
        <v>0</v>
      </c>
      <c r="H47" s="5" t="n">
        <f aca="false">IF(H$2="L",1,-1)*IF(H$1="C",IF($B47&lt;=H$4,-H$3,$B47-H$4-H$3),IF(H$1="P",IF($B47&lt;=H$4,H$4-$B47-H$3,-H$3),IF(H$1="F",$B47-H$4-H$3,0)))*H$5*100</f>
        <v>-0</v>
      </c>
      <c r="I47" s="5" t="n">
        <f aca="false">IF(I$2="L",1,-1)*IF(I$1="C",IF($B47&lt;=I$4,-I$3,$B47-I$4-I$3),IF(I$1="P",IF($B47&lt;=I$4,I$4-$B47-I$3,-I$3),IF(I$1="F",$B47-I$4-I$3,0)))*I$5*100</f>
        <v>-0</v>
      </c>
      <c r="J47" s="5" t="n">
        <f aca="false">IF(J$2="L",1,-1)*IF(J$1="C",IF($B47&lt;=J$4,-J$3,$B47-J$4-J$3),IF(J$1="P",IF($B47&lt;=J$4,J$4-$B47-J$3,-J$3),IF(J$1="F",$B47-J$4-J$3,0)))*J$5*100</f>
        <v>-0</v>
      </c>
      <c r="K47" s="5" t="n">
        <f aca="false">IF(K$2="L",1,-1)*IF(K$1="C",IF($B47&lt;=K$4,-K$3,$B47-K$4-K$3),IF(K$1="P",IF($B47&lt;=K$4,K$4-$B47-K$3,-K$3),IF(K$1="F",$B47-K$4-K$3,0)))*K$5*100</f>
        <v>-0</v>
      </c>
      <c r="L47" s="5" t="n">
        <f aca="false">IF(L$2="L",1,-1)*IF(L$1="C",IF($B47&lt;=L$4,-L$3,$B47-L$4-L$3),IF(L$1="P",IF($B47&lt;=L$4,L$4-$B47-L$3,-L$3),IF(L$1="F",$B47-L$4-L$3,0)))*L$5*100</f>
        <v>-0</v>
      </c>
      <c r="M47" s="7" t="n">
        <f aca="false">SUM(C47:L47)</f>
        <v>-210</v>
      </c>
    </row>
    <row r="48" customFormat="false" ht="15" hidden="false" customHeight="false" outlineLevel="0" collapsed="false">
      <c r="A48" s="0" t="n">
        <f aca="false">+A47+0.5</f>
        <v>20.5</v>
      </c>
      <c r="B48" s="0" t="n">
        <f aca="false">($C$4/20)*A48</f>
        <v>123</v>
      </c>
      <c r="C48" s="5" t="n">
        <f aca="false">IF(C$2="L",1,-1)*IF(C$1="C",IF($B48&lt;=C$4,-C$3,$B48-C$4-C$3),IF(C$1="P",IF($B48&lt;=C$4,C$4-$B48-C$3,-C$3),IF(C$1="F",$B48-C$4-C$3,0)))*C$5*100</f>
        <v>-1170</v>
      </c>
      <c r="D48" s="5" t="n">
        <f aca="false">IF(D$2="L",1,-1)*IF(D$1="C",IF($B48&lt;=D$4,-D$3,$B48-D$4-D$3),IF(D$1="P",IF($B48&lt;=D$4,D$4-$B48-D$3,-D$3),IF(D$1="F",$B48-D$4-D$3,0)))*D$5*100</f>
        <v>1710</v>
      </c>
      <c r="E48" s="5" t="n">
        <f aca="false">IF(E$2="L",1,-1)*IF(E$1="C",IF($B48&lt;=E$4,-E$3,$B48-E$4-E$3),IF(E$1="P",IF($B48&lt;=E$4,E$4-$B48-E$3,-E$3),IF(E$1="F",$B48-E$4-E$3,0)))*E$5*100</f>
        <v>-450</v>
      </c>
      <c r="F48" s="5" t="n">
        <f aca="false">IF(F$2="L",1,-1)*IF(F$1="C",IF($B48&lt;=F$4,-F$3,$B48-F$4-F$3),IF(F$1="P",IF($B48&lt;=F$4,F$4-$B48-F$3,-F$3),IF(F$1="F",$B48-F$4-F$3,0)))*F$5*100</f>
        <v>-0</v>
      </c>
      <c r="G48" s="5" t="n">
        <f aca="false">IF(G$2="L",1,-1)*IF(G$1="C",IF($B48&lt;=G$4,-G$3,$B48-G$4-G$3),IF(G$1="P",IF($B48&lt;=G$4,G$4-$B48-G$3,-G$3),IF(G$1="F",$B48-G$4-G$3,0)))*G$5*100</f>
        <v>0</v>
      </c>
      <c r="H48" s="5" t="n">
        <f aca="false">IF(H$2="L",1,-1)*IF(H$1="C",IF($B48&lt;=H$4,-H$3,$B48-H$4-H$3),IF(H$1="P",IF($B48&lt;=H$4,H$4-$B48-H$3,-H$3),IF(H$1="F",$B48-H$4-H$3,0)))*H$5*100</f>
        <v>-0</v>
      </c>
      <c r="I48" s="5" t="n">
        <f aca="false">IF(I$2="L",1,-1)*IF(I$1="C",IF($B48&lt;=I$4,-I$3,$B48-I$4-I$3),IF(I$1="P",IF($B48&lt;=I$4,I$4-$B48-I$3,-I$3),IF(I$1="F",$B48-I$4-I$3,0)))*I$5*100</f>
        <v>-0</v>
      </c>
      <c r="J48" s="5" t="n">
        <f aca="false">IF(J$2="L",1,-1)*IF(J$1="C",IF($B48&lt;=J$4,-J$3,$B48-J$4-J$3),IF(J$1="P",IF($B48&lt;=J$4,J$4-$B48-J$3,-J$3),IF(J$1="F",$B48-J$4-J$3,0)))*J$5*100</f>
        <v>-0</v>
      </c>
      <c r="K48" s="5" t="n">
        <f aca="false">IF(K$2="L",1,-1)*IF(K$1="C",IF($B48&lt;=K$4,-K$3,$B48-K$4-K$3),IF(K$1="P",IF($B48&lt;=K$4,K$4-$B48-K$3,-K$3),IF(K$1="F",$B48-K$4-K$3,0)))*K$5*100</f>
        <v>-0</v>
      </c>
      <c r="L48" s="5" t="n">
        <f aca="false">IF(L$2="L",1,-1)*IF(L$1="C",IF($B48&lt;=L$4,-L$3,$B48-L$4-L$3),IF(L$1="P",IF($B48&lt;=L$4,L$4-$B48-L$3,-L$3),IF(L$1="F",$B48-L$4-L$3,0)))*L$5*100</f>
        <v>-0</v>
      </c>
      <c r="M48" s="7" t="n">
        <f aca="false">SUM(C48:L48)</f>
        <v>90.0000000000002</v>
      </c>
    </row>
    <row r="49" customFormat="false" ht="15" hidden="false" customHeight="false" outlineLevel="0" collapsed="false">
      <c r="A49" s="0" t="n">
        <f aca="false">+A48+0.5</f>
        <v>21</v>
      </c>
      <c r="B49" s="0" t="n">
        <f aca="false">($C$4/20)*A49</f>
        <v>126</v>
      </c>
      <c r="C49" s="5" t="n">
        <f aca="false">IF(C$2="L",1,-1)*IF(C$1="C",IF($B49&lt;=C$4,-C$3,$B49-C$4-C$3),IF(C$1="P",IF($B49&lt;=C$4,C$4-$B49-C$3,-C$3),IF(C$1="F",$B49-C$4-C$3,0)))*C$5*100</f>
        <v>-870</v>
      </c>
      <c r="D49" s="5" t="n">
        <f aca="false">IF(D$2="L",1,-1)*IF(D$1="C",IF($B49&lt;=D$4,-D$3,$B49-D$4-D$3),IF(D$1="P",IF($B49&lt;=D$4,D$4-$B49-D$3,-D$3),IF(D$1="F",$B49-D$4-D$3,0)))*D$5*100</f>
        <v>1710</v>
      </c>
      <c r="E49" s="5" t="n">
        <f aca="false">IF(E$2="L",1,-1)*IF(E$1="C",IF($B49&lt;=E$4,-E$3,$B49-E$4-E$3),IF(E$1="P",IF($B49&lt;=E$4,E$4-$B49-E$3,-E$3),IF(E$1="F",$B49-E$4-E$3,0)))*E$5*100</f>
        <v>-450</v>
      </c>
      <c r="F49" s="5" t="n">
        <f aca="false">IF(F$2="L",1,-1)*IF(F$1="C",IF($B49&lt;=F$4,-F$3,$B49-F$4-F$3),IF(F$1="P",IF($B49&lt;=F$4,F$4-$B49-F$3,-F$3),IF(F$1="F",$B49-F$4-F$3,0)))*F$5*100</f>
        <v>-0</v>
      </c>
      <c r="G49" s="5" t="n">
        <f aca="false">IF(G$2="L",1,-1)*IF(G$1="C",IF($B49&lt;=G$4,-G$3,$B49-G$4-G$3),IF(G$1="P",IF($B49&lt;=G$4,G$4-$B49-G$3,-G$3),IF(G$1="F",$B49-G$4-G$3,0)))*G$5*100</f>
        <v>0</v>
      </c>
      <c r="H49" s="5" t="n">
        <f aca="false">IF(H$2="L",1,-1)*IF(H$1="C",IF($B49&lt;=H$4,-H$3,$B49-H$4-H$3),IF(H$1="P",IF($B49&lt;=H$4,H$4-$B49-H$3,-H$3),IF(H$1="F",$B49-H$4-H$3,0)))*H$5*100</f>
        <v>-0</v>
      </c>
      <c r="I49" s="5" t="n">
        <f aca="false">IF(I$2="L",1,-1)*IF(I$1="C",IF($B49&lt;=I$4,-I$3,$B49-I$4-I$3),IF(I$1="P",IF($B49&lt;=I$4,I$4-$B49-I$3,-I$3),IF(I$1="F",$B49-I$4-I$3,0)))*I$5*100</f>
        <v>-0</v>
      </c>
      <c r="J49" s="5" t="n">
        <f aca="false">IF(J$2="L",1,-1)*IF(J$1="C",IF($B49&lt;=J$4,-J$3,$B49-J$4-J$3),IF(J$1="P",IF($B49&lt;=J$4,J$4-$B49-J$3,-J$3),IF(J$1="F",$B49-J$4-J$3,0)))*J$5*100</f>
        <v>-0</v>
      </c>
      <c r="K49" s="5" t="n">
        <f aca="false">IF(K$2="L",1,-1)*IF(K$1="C",IF($B49&lt;=K$4,-K$3,$B49-K$4-K$3),IF(K$1="P",IF($B49&lt;=K$4,K$4-$B49-K$3,-K$3),IF(K$1="F",$B49-K$4-K$3,0)))*K$5*100</f>
        <v>-0</v>
      </c>
      <c r="L49" s="5" t="n">
        <f aca="false">IF(L$2="L",1,-1)*IF(L$1="C",IF($B49&lt;=L$4,-L$3,$B49-L$4-L$3),IF(L$1="P",IF($B49&lt;=L$4,L$4-$B49-L$3,-L$3),IF(L$1="F",$B49-L$4-L$3,0)))*L$5*100</f>
        <v>-0</v>
      </c>
      <c r="M49" s="7" t="n">
        <f aca="false">SUM(C49:L49)</f>
        <v>390</v>
      </c>
    </row>
    <row r="50" customFormat="false" ht="15" hidden="false" customHeight="false" outlineLevel="0" collapsed="false">
      <c r="A50" s="0" t="n">
        <f aca="false">+A49+0.5</f>
        <v>21.5</v>
      </c>
      <c r="B50" s="0" t="n">
        <f aca="false">($C$4/20)*A50</f>
        <v>129</v>
      </c>
      <c r="C50" s="5" t="n">
        <f aca="false">IF(C$2="L",1,-1)*IF(C$1="C",IF($B50&lt;=C$4,-C$3,$B50-C$4-C$3),IF(C$1="P",IF($B50&lt;=C$4,C$4-$B50-C$3,-C$3),IF(C$1="F",$B50-C$4-C$3,0)))*C$5*100</f>
        <v>-570</v>
      </c>
      <c r="D50" s="5" t="n">
        <f aca="false">IF(D$2="L",1,-1)*IF(D$1="C",IF($B50&lt;=D$4,-D$3,$B50-D$4-D$3),IF(D$1="P",IF($B50&lt;=D$4,D$4-$B50-D$3,-D$3),IF(D$1="F",$B50-D$4-D$3,0)))*D$5*100</f>
        <v>1710</v>
      </c>
      <c r="E50" s="5" t="n">
        <f aca="false">IF(E$2="L",1,-1)*IF(E$1="C",IF($B50&lt;=E$4,-E$3,$B50-E$4-E$3),IF(E$1="P",IF($B50&lt;=E$4,E$4-$B50-E$3,-E$3),IF(E$1="F",$B50-E$4-E$3,0)))*E$5*100</f>
        <v>-450</v>
      </c>
      <c r="F50" s="5" t="n">
        <f aca="false">IF(F$2="L",1,-1)*IF(F$1="C",IF($B50&lt;=F$4,-F$3,$B50-F$4-F$3),IF(F$1="P",IF($B50&lt;=F$4,F$4-$B50-F$3,-F$3),IF(F$1="F",$B50-F$4-F$3,0)))*F$5*100</f>
        <v>-0</v>
      </c>
      <c r="G50" s="5" t="n">
        <f aca="false">IF(G$2="L",1,-1)*IF(G$1="C",IF($B50&lt;=G$4,-G$3,$B50-G$4-G$3),IF(G$1="P",IF($B50&lt;=G$4,G$4-$B50-G$3,-G$3),IF(G$1="F",$B50-G$4-G$3,0)))*G$5*100</f>
        <v>0</v>
      </c>
      <c r="H50" s="5" t="n">
        <f aca="false">IF(H$2="L",1,-1)*IF(H$1="C",IF($B50&lt;=H$4,-H$3,$B50-H$4-H$3),IF(H$1="P",IF($B50&lt;=H$4,H$4-$B50-H$3,-H$3),IF(H$1="F",$B50-H$4-H$3,0)))*H$5*100</f>
        <v>-0</v>
      </c>
      <c r="I50" s="5" t="n">
        <f aca="false">IF(I$2="L",1,-1)*IF(I$1="C",IF($B50&lt;=I$4,-I$3,$B50-I$4-I$3),IF(I$1="P",IF($B50&lt;=I$4,I$4-$B50-I$3,-I$3),IF(I$1="F",$B50-I$4-I$3,0)))*I$5*100</f>
        <v>-0</v>
      </c>
      <c r="J50" s="5" t="n">
        <f aca="false">IF(J$2="L",1,-1)*IF(J$1="C",IF($B50&lt;=J$4,-J$3,$B50-J$4-J$3),IF(J$1="P",IF($B50&lt;=J$4,J$4-$B50-J$3,-J$3),IF(J$1="F",$B50-J$4-J$3,0)))*J$5*100</f>
        <v>-0</v>
      </c>
      <c r="K50" s="5" t="n">
        <f aca="false">IF(K$2="L",1,-1)*IF(K$1="C",IF($B50&lt;=K$4,-K$3,$B50-K$4-K$3),IF(K$1="P",IF($B50&lt;=K$4,K$4-$B50-K$3,-K$3),IF(K$1="F",$B50-K$4-K$3,0)))*K$5*100</f>
        <v>-0</v>
      </c>
      <c r="L50" s="5" t="n">
        <f aca="false">IF(L$2="L",1,-1)*IF(L$1="C",IF($B50&lt;=L$4,-L$3,$B50-L$4-L$3),IF(L$1="P",IF($B50&lt;=L$4,L$4-$B50-L$3,-L$3),IF(L$1="F",$B50-L$4-L$3,0)))*L$5*100</f>
        <v>-0</v>
      </c>
      <c r="M50" s="7" t="n">
        <f aca="false">SUM(C50:L50)</f>
        <v>690</v>
      </c>
    </row>
    <row r="51" customFormat="false" ht="15" hidden="false" customHeight="false" outlineLevel="0" collapsed="false">
      <c r="A51" s="0" t="n">
        <f aca="false">+A50+0.5</f>
        <v>22</v>
      </c>
      <c r="B51" s="0" t="n">
        <f aca="false">($C$4/20)*A51</f>
        <v>132</v>
      </c>
      <c r="C51" s="5" t="n">
        <f aca="false">IF(C$2="L",1,-1)*IF(C$1="C",IF($B51&lt;=C$4,-C$3,$B51-C$4-C$3),IF(C$1="P",IF($B51&lt;=C$4,C$4-$B51-C$3,-C$3),IF(C$1="F",$B51-C$4-C$3,0)))*C$5*100</f>
        <v>-270</v>
      </c>
      <c r="D51" s="5" t="n">
        <f aca="false">IF(D$2="L",1,-1)*IF(D$1="C",IF($B51&lt;=D$4,-D$3,$B51-D$4-D$3),IF(D$1="P",IF($B51&lt;=D$4,D$4-$B51-D$3,-D$3),IF(D$1="F",$B51-D$4-D$3,0)))*D$5*100</f>
        <v>1310</v>
      </c>
      <c r="E51" s="5" t="n">
        <f aca="false">IF(E$2="L",1,-1)*IF(E$1="C",IF($B51&lt;=E$4,-E$3,$B51-E$4-E$3),IF(E$1="P",IF($B51&lt;=E$4,E$4-$B51-E$3,-E$3),IF(E$1="F",$B51-E$4-E$3,0)))*E$5*100</f>
        <v>-450</v>
      </c>
      <c r="F51" s="5" t="n">
        <f aca="false">IF(F$2="L",1,-1)*IF(F$1="C",IF($B51&lt;=F$4,-F$3,$B51-F$4-F$3),IF(F$1="P",IF($B51&lt;=F$4,F$4-$B51-F$3,-F$3),IF(F$1="F",$B51-F$4-F$3,0)))*F$5*100</f>
        <v>-0</v>
      </c>
      <c r="G51" s="5" t="n">
        <f aca="false">IF(G$2="L",1,-1)*IF(G$1="C",IF($B51&lt;=G$4,-G$3,$B51-G$4-G$3),IF(G$1="P",IF($B51&lt;=G$4,G$4-$B51-G$3,-G$3),IF(G$1="F",$B51-G$4-G$3,0)))*G$5*100</f>
        <v>0</v>
      </c>
      <c r="H51" s="5" t="n">
        <f aca="false">IF(H$2="L",1,-1)*IF(H$1="C",IF($B51&lt;=H$4,-H$3,$B51-H$4-H$3),IF(H$1="P",IF($B51&lt;=H$4,H$4-$B51-H$3,-H$3),IF(H$1="F",$B51-H$4-H$3,0)))*H$5*100</f>
        <v>-0</v>
      </c>
      <c r="I51" s="5" t="n">
        <f aca="false">IF(I$2="L",1,-1)*IF(I$1="C",IF($B51&lt;=I$4,-I$3,$B51-I$4-I$3),IF(I$1="P",IF($B51&lt;=I$4,I$4-$B51-I$3,-I$3),IF(I$1="F",$B51-I$4-I$3,0)))*I$5*100</f>
        <v>-0</v>
      </c>
      <c r="J51" s="5" t="n">
        <f aca="false">IF(J$2="L",1,-1)*IF(J$1="C",IF($B51&lt;=J$4,-J$3,$B51-J$4-J$3),IF(J$1="P",IF($B51&lt;=J$4,J$4-$B51-J$3,-J$3),IF(J$1="F",$B51-J$4-J$3,0)))*J$5*100</f>
        <v>-0</v>
      </c>
      <c r="K51" s="5" t="n">
        <f aca="false">IF(K$2="L",1,-1)*IF(K$1="C",IF($B51&lt;=K$4,-K$3,$B51-K$4-K$3),IF(K$1="P",IF($B51&lt;=K$4,K$4-$B51-K$3,-K$3),IF(K$1="F",$B51-K$4-K$3,0)))*K$5*100</f>
        <v>-0</v>
      </c>
      <c r="L51" s="5" t="n">
        <f aca="false">IF(L$2="L",1,-1)*IF(L$1="C",IF($B51&lt;=L$4,-L$3,$B51-L$4-L$3),IF(L$1="P",IF($B51&lt;=L$4,L$4-$B51-L$3,-L$3),IF(L$1="F",$B51-L$4-L$3,0)))*L$5*100</f>
        <v>-0</v>
      </c>
      <c r="M51" s="7" t="n">
        <f aca="false">SUM(C51:L51)</f>
        <v>590</v>
      </c>
    </row>
    <row r="52" customFormat="false" ht="15" hidden="false" customHeight="false" outlineLevel="0" collapsed="false">
      <c r="A52" s="0" t="n">
        <f aca="false">+A51+0.5</f>
        <v>22.5</v>
      </c>
      <c r="B52" s="0" t="n">
        <f aca="false">($C$4/20)*A52</f>
        <v>135</v>
      </c>
      <c r="C52" s="5" t="n">
        <f aca="false">IF(C$2="L",1,-1)*IF(C$1="C",IF($B52&lt;=C$4,-C$3,$B52-C$4-C$3),IF(C$1="P",IF($B52&lt;=C$4,C$4-$B52-C$3,-C$3),IF(C$1="F",$B52-C$4-C$3,0)))*C$5*100</f>
        <v>30.0000000000001</v>
      </c>
      <c r="D52" s="5" t="n">
        <f aca="false">IF(D$2="L",1,-1)*IF(D$1="C",IF($B52&lt;=D$4,-D$3,$B52-D$4-D$3),IF(D$1="P",IF($B52&lt;=D$4,D$4-$B52-D$3,-D$3),IF(D$1="F",$B52-D$4-D$3,0)))*D$5*100</f>
        <v>710</v>
      </c>
      <c r="E52" s="5" t="n">
        <f aca="false">IF(E$2="L",1,-1)*IF(E$1="C",IF($B52&lt;=E$4,-E$3,$B52-E$4-E$3),IF(E$1="P",IF($B52&lt;=E$4,E$4-$B52-E$3,-E$3),IF(E$1="F",$B52-E$4-E$3,0)))*E$5*100</f>
        <v>-450</v>
      </c>
      <c r="F52" s="5" t="n">
        <f aca="false">IF(F$2="L",1,-1)*IF(F$1="C",IF($B52&lt;=F$4,-F$3,$B52-F$4-F$3),IF(F$1="P",IF($B52&lt;=F$4,F$4-$B52-F$3,-F$3),IF(F$1="F",$B52-F$4-F$3,0)))*F$5*100</f>
        <v>-0</v>
      </c>
      <c r="G52" s="5" t="n">
        <f aca="false">IF(G$2="L",1,-1)*IF(G$1="C",IF($B52&lt;=G$4,-G$3,$B52-G$4-G$3),IF(G$1="P",IF($B52&lt;=G$4,G$4-$B52-G$3,-G$3),IF(G$1="F",$B52-G$4-G$3,0)))*G$5*100</f>
        <v>0</v>
      </c>
      <c r="H52" s="5" t="n">
        <f aca="false">IF(H$2="L",1,-1)*IF(H$1="C",IF($B52&lt;=H$4,-H$3,$B52-H$4-H$3),IF(H$1="P",IF($B52&lt;=H$4,H$4-$B52-H$3,-H$3),IF(H$1="F",$B52-H$4-H$3,0)))*H$5*100</f>
        <v>-0</v>
      </c>
      <c r="I52" s="5" t="n">
        <f aca="false">IF(I$2="L",1,-1)*IF(I$1="C",IF($B52&lt;=I$4,-I$3,$B52-I$4-I$3),IF(I$1="P",IF($B52&lt;=I$4,I$4-$B52-I$3,-I$3),IF(I$1="F",$B52-I$4-I$3,0)))*I$5*100</f>
        <v>-0</v>
      </c>
      <c r="J52" s="5" t="n">
        <f aca="false">IF(J$2="L",1,-1)*IF(J$1="C",IF($B52&lt;=J$4,-J$3,$B52-J$4-J$3),IF(J$1="P",IF($B52&lt;=J$4,J$4-$B52-J$3,-J$3),IF(J$1="F",$B52-J$4-J$3,0)))*J$5*100</f>
        <v>-0</v>
      </c>
      <c r="K52" s="5" t="n">
        <f aca="false">IF(K$2="L",1,-1)*IF(K$1="C",IF($B52&lt;=K$4,-K$3,$B52-K$4-K$3),IF(K$1="P",IF($B52&lt;=K$4,K$4-$B52-K$3,-K$3),IF(K$1="F",$B52-K$4-K$3,0)))*K$5*100</f>
        <v>-0</v>
      </c>
      <c r="L52" s="5" t="n">
        <f aca="false">IF(L$2="L",1,-1)*IF(L$1="C",IF($B52&lt;=L$4,-L$3,$B52-L$4-L$3),IF(L$1="P",IF($B52&lt;=L$4,L$4-$B52-L$3,-L$3),IF(L$1="F",$B52-L$4-L$3,0)))*L$5*100</f>
        <v>-0</v>
      </c>
      <c r="M52" s="7" t="n">
        <f aca="false">SUM(C52:L52)</f>
        <v>290</v>
      </c>
    </row>
    <row r="53" customFormat="false" ht="15" hidden="false" customHeight="false" outlineLevel="0" collapsed="false">
      <c r="A53" s="0" t="n">
        <f aca="false">+A52+0.5</f>
        <v>23</v>
      </c>
      <c r="B53" s="0" t="n">
        <f aca="false">($C$4/20)*A53</f>
        <v>138</v>
      </c>
      <c r="C53" s="5" t="n">
        <f aca="false">IF(C$2="L",1,-1)*IF(C$1="C",IF($B53&lt;=C$4,-C$3,$B53-C$4-C$3),IF(C$1="P",IF($B53&lt;=C$4,C$4-$B53-C$3,-C$3),IF(C$1="F",$B53-C$4-C$3,0)))*C$5*100</f>
        <v>330</v>
      </c>
      <c r="D53" s="5" t="n">
        <f aca="false">IF(D$2="L",1,-1)*IF(D$1="C",IF($B53&lt;=D$4,-D$3,$B53-D$4-D$3),IF(D$1="P",IF($B53&lt;=D$4,D$4-$B53-D$3,-D$3),IF(D$1="F",$B53-D$4-D$3,0)))*D$5*100</f>
        <v>110</v>
      </c>
      <c r="E53" s="5" t="n">
        <f aca="false">IF(E$2="L",1,-1)*IF(E$1="C",IF($B53&lt;=E$4,-E$3,$B53-E$4-E$3),IF(E$1="P",IF($B53&lt;=E$4,E$4-$B53-E$3,-E$3),IF(E$1="F",$B53-E$4-E$3,0)))*E$5*100</f>
        <v>-450</v>
      </c>
      <c r="F53" s="5" t="n">
        <f aca="false">IF(F$2="L",1,-1)*IF(F$1="C",IF($B53&lt;=F$4,-F$3,$B53-F$4-F$3),IF(F$1="P",IF($B53&lt;=F$4,F$4-$B53-F$3,-F$3),IF(F$1="F",$B53-F$4-F$3,0)))*F$5*100</f>
        <v>-0</v>
      </c>
      <c r="G53" s="5" t="n">
        <f aca="false">IF(G$2="L",1,-1)*IF(G$1="C",IF($B53&lt;=G$4,-G$3,$B53-G$4-G$3),IF(G$1="P",IF($B53&lt;=G$4,G$4-$B53-G$3,-G$3),IF(G$1="F",$B53-G$4-G$3,0)))*G$5*100</f>
        <v>0</v>
      </c>
      <c r="H53" s="5" t="n">
        <f aca="false">IF(H$2="L",1,-1)*IF(H$1="C",IF($B53&lt;=H$4,-H$3,$B53-H$4-H$3),IF(H$1="P",IF($B53&lt;=H$4,H$4-$B53-H$3,-H$3),IF(H$1="F",$B53-H$4-H$3,0)))*H$5*100</f>
        <v>-0</v>
      </c>
      <c r="I53" s="5" t="n">
        <f aca="false">IF(I$2="L",1,-1)*IF(I$1="C",IF($B53&lt;=I$4,-I$3,$B53-I$4-I$3),IF(I$1="P",IF($B53&lt;=I$4,I$4-$B53-I$3,-I$3),IF(I$1="F",$B53-I$4-I$3,0)))*I$5*100</f>
        <v>-0</v>
      </c>
      <c r="J53" s="5" t="n">
        <f aca="false">IF(J$2="L",1,-1)*IF(J$1="C",IF($B53&lt;=J$4,-J$3,$B53-J$4-J$3),IF(J$1="P",IF($B53&lt;=J$4,J$4-$B53-J$3,-J$3),IF(J$1="F",$B53-J$4-J$3,0)))*J$5*100</f>
        <v>-0</v>
      </c>
      <c r="K53" s="5" t="n">
        <f aca="false">IF(K$2="L",1,-1)*IF(K$1="C",IF($B53&lt;=K$4,-K$3,$B53-K$4-K$3),IF(K$1="P",IF($B53&lt;=K$4,K$4-$B53-K$3,-K$3),IF(K$1="F",$B53-K$4-K$3,0)))*K$5*100</f>
        <v>-0</v>
      </c>
      <c r="L53" s="5" t="n">
        <f aca="false">IF(L$2="L",1,-1)*IF(L$1="C",IF($B53&lt;=L$4,-L$3,$B53-L$4-L$3),IF(L$1="P",IF($B53&lt;=L$4,L$4-$B53-L$3,-L$3),IF(L$1="F",$B53-L$4-L$3,0)))*L$5*100</f>
        <v>-0</v>
      </c>
      <c r="M53" s="7" t="n">
        <f aca="false">SUM(C53:L53)</f>
        <v>-9.9999999999998</v>
      </c>
    </row>
    <row r="54" customFormat="false" ht="15" hidden="false" customHeight="false" outlineLevel="0" collapsed="false">
      <c r="A54" s="0" t="n">
        <f aca="false">+A53+0.5</f>
        <v>23.5</v>
      </c>
      <c r="B54" s="0" t="n">
        <f aca="false">($C$4/20)*A54</f>
        <v>141</v>
      </c>
      <c r="C54" s="5" t="n">
        <f aca="false">IF(C$2="L",1,-1)*IF(C$1="C",IF($B54&lt;=C$4,-C$3,$B54-C$4-C$3),IF(C$1="P",IF($B54&lt;=C$4,C$4-$B54-C$3,-C$3),IF(C$1="F",$B54-C$4-C$3,0)))*C$5*100</f>
        <v>630</v>
      </c>
      <c r="D54" s="5" t="n">
        <f aca="false">IF(D$2="L",1,-1)*IF(D$1="C",IF($B54&lt;=D$4,-D$3,$B54-D$4-D$3),IF(D$1="P",IF($B54&lt;=D$4,D$4-$B54-D$3,-D$3),IF(D$1="F",$B54-D$4-D$3,0)))*D$5*100</f>
        <v>-490</v>
      </c>
      <c r="E54" s="5" t="n">
        <f aca="false">IF(E$2="L",1,-1)*IF(E$1="C",IF($B54&lt;=E$4,-E$3,$B54-E$4-E$3),IF(E$1="P",IF($B54&lt;=E$4,E$4-$B54-E$3,-E$3),IF(E$1="F",$B54-E$4-E$3,0)))*E$5*100</f>
        <v>-350</v>
      </c>
      <c r="F54" s="5" t="n">
        <f aca="false">IF(F$2="L",1,-1)*IF(F$1="C",IF($B54&lt;=F$4,-F$3,$B54-F$4-F$3),IF(F$1="P",IF($B54&lt;=F$4,F$4-$B54-F$3,-F$3),IF(F$1="F",$B54-F$4-F$3,0)))*F$5*100</f>
        <v>-0</v>
      </c>
      <c r="G54" s="5" t="n">
        <f aca="false">IF(G$2="L",1,-1)*IF(G$1="C",IF($B54&lt;=G$4,-G$3,$B54-G$4-G$3),IF(G$1="P",IF($B54&lt;=G$4,G$4-$B54-G$3,-G$3),IF(G$1="F",$B54-G$4-G$3,0)))*G$5*100</f>
        <v>0</v>
      </c>
      <c r="H54" s="5" t="n">
        <f aca="false">IF(H$2="L",1,-1)*IF(H$1="C",IF($B54&lt;=H$4,-H$3,$B54-H$4-H$3),IF(H$1="P",IF($B54&lt;=H$4,H$4-$B54-H$3,-H$3),IF(H$1="F",$B54-H$4-H$3,0)))*H$5*100</f>
        <v>-0</v>
      </c>
      <c r="I54" s="5" t="n">
        <f aca="false">IF(I$2="L",1,-1)*IF(I$1="C",IF($B54&lt;=I$4,-I$3,$B54-I$4-I$3),IF(I$1="P",IF($B54&lt;=I$4,I$4-$B54-I$3,-I$3),IF(I$1="F",$B54-I$4-I$3,0)))*I$5*100</f>
        <v>-0</v>
      </c>
      <c r="J54" s="5" t="n">
        <f aca="false">IF(J$2="L",1,-1)*IF(J$1="C",IF($B54&lt;=J$4,-J$3,$B54-J$4-J$3),IF(J$1="P",IF($B54&lt;=J$4,J$4-$B54-J$3,-J$3),IF(J$1="F",$B54-J$4-J$3,0)))*J$5*100</f>
        <v>-0</v>
      </c>
      <c r="K54" s="5" t="n">
        <f aca="false">IF(K$2="L",1,-1)*IF(K$1="C",IF($B54&lt;=K$4,-K$3,$B54-K$4-K$3),IF(K$1="P",IF($B54&lt;=K$4,K$4-$B54-K$3,-K$3),IF(K$1="F",$B54-K$4-K$3,0)))*K$5*100</f>
        <v>-0</v>
      </c>
      <c r="L54" s="5" t="n">
        <f aca="false">IF(L$2="L",1,-1)*IF(L$1="C",IF($B54&lt;=L$4,-L$3,$B54-L$4-L$3),IF(L$1="P",IF($B54&lt;=L$4,L$4-$B54-L$3,-L$3),IF(L$1="F",$B54-L$4-L$3,0)))*L$5*100</f>
        <v>-0</v>
      </c>
      <c r="M54" s="7" t="n">
        <f aca="false">SUM(C54:L54)</f>
        <v>-210</v>
      </c>
    </row>
    <row r="55" customFormat="false" ht="15" hidden="false" customHeight="false" outlineLevel="0" collapsed="false">
      <c r="A55" s="0" t="n">
        <f aca="false">+A54+0.5</f>
        <v>24</v>
      </c>
      <c r="B55" s="0" t="n">
        <f aca="false">($C$4/20)*A55</f>
        <v>144</v>
      </c>
      <c r="C55" s="5" t="n">
        <f aca="false">IF(C$2="L",1,-1)*IF(C$1="C",IF($B55&lt;=C$4,-C$3,$B55-C$4-C$3),IF(C$1="P",IF($B55&lt;=C$4,C$4-$B55-C$3,-C$3),IF(C$1="F",$B55-C$4-C$3,0)))*C$5*100</f>
        <v>930</v>
      </c>
      <c r="D55" s="5" t="n">
        <f aca="false">IF(D$2="L",1,-1)*IF(D$1="C",IF($B55&lt;=D$4,-D$3,$B55-D$4-D$3),IF(D$1="P",IF($B55&lt;=D$4,D$4-$B55-D$3,-D$3),IF(D$1="F",$B55-D$4-D$3,0)))*D$5*100</f>
        <v>-1090</v>
      </c>
      <c r="E55" s="5" t="n">
        <f aca="false">IF(E$2="L",1,-1)*IF(E$1="C",IF($B55&lt;=E$4,-E$3,$B55-E$4-E$3),IF(E$1="P",IF($B55&lt;=E$4,E$4-$B55-E$3,-E$3),IF(E$1="F",$B55-E$4-E$3,0)))*E$5*100</f>
        <v>-50</v>
      </c>
      <c r="F55" s="5" t="n">
        <f aca="false">IF(F$2="L",1,-1)*IF(F$1="C",IF($B55&lt;=F$4,-F$3,$B55-F$4-F$3),IF(F$1="P",IF($B55&lt;=F$4,F$4-$B55-F$3,-F$3),IF(F$1="F",$B55-F$4-F$3,0)))*F$5*100</f>
        <v>-0</v>
      </c>
      <c r="G55" s="5" t="n">
        <f aca="false">IF(G$2="L",1,-1)*IF(G$1="C",IF($B55&lt;=G$4,-G$3,$B55-G$4-G$3),IF(G$1="P",IF($B55&lt;=G$4,G$4-$B55-G$3,-G$3),IF(G$1="F",$B55-G$4-G$3,0)))*G$5*100</f>
        <v>0</v>
      </c>
      <c r="H55" s="5" t="n">
        <f aca="false">IF(H$2="L",1,-1)*IF(H$1="C",IF($B55&lt;=H$4,-H$3,$B55-H$4-H$3),IF(H$1="P",IF($B55&lt;=H$4,H$4-$B55-H$3,-H$3),IF(H$1="F",$B55-H$4-H$3,0)))*H$5*100</f>
        <v>-0</v>
      </c>
      <c r="I55" s="5" t="n">
        <f aca="false">IF(I$2="L",1,-1)*IF(I$1="C",IF($B55&lt;=I$4,-I$3,$B55-I$4-I$3),IF(I$1="P",IF($B55&lt;=I$4,I$4-$B55-I$3,-I$3),IF(I$1="F",$B55-I$4-I$3,0)))*I$5*100</f>
        <v>-0</v>
      </c>
      <c r="J55" s="5" t="n">
        <f aca="false">IF(J$2="L",1,-1)*IF(J$1="C",IF($B55&lt;=J$4,-J$3,$B55-J$4-J$3),IF(J$1="P",IF($B55&lt;=J$4,J$4-$B55-J$3,-J$3),IF(J$1="F",$B55-J$4-J$3,0)))*J$5*100</f>
        <v>-0</v>
      </c>
      <c r="K55" s="5" t="n">
        <f aca="false">IF(K$2="L",1,-1)*IF(K$1="C",IF($B55&lt;=K$4,-K$3,$B55-K$4-K$3),IF(K$1="P",IF($B55&lt;=K$4,K$4-$B55-K$3,-K$3),IF(K$1="F",$B55-K$4-K$3,0)))*K$5*100</f>
        <v>-0</v>
      </c>
      <c r="L55" s="5" t="n">
        <f aca="false">IF(L$2="L",1,-1)*IF(L$1="C",IF($B55&lt;=L$4,-L$3,$B55-L$4-L$3),IF(L$1="P",IF($B55&lt;=L$4,L$4-$B55-L$3,-L$3),IF(L$1="F",$B55-L$4-L$3,0)))*L$5*100</f>
        <v>-0</v>
      </c>
      <c r="M55" s="7" t="n">
        <f aca="false">SUM(C55:L55)</f>
        <v>-210</v>
      </c>
    </row>
    <row r="56" customFormat="false" ht="15" hidden="false" customHeight="false" outlineLevel="0" collapsed="false">
      <c r="A56" s="0" t="n">
        <f aca="false">+A55+0.5</f>
        <v>24.5</v>
      </c>
      <c r="B56" s="0" t="n">
        <f aca="false">($C$4/20)*A56</f>
        <v>147</v>
      </c>
      <c r="C56" s="5" t="n">
        <f aca="false">IF(C$2="L",1,-1)*IF(C$1="C",IF($B56&lt;=C$4,-C$3,$B56-C$4-C$3),IF(C$1="P",IF($B56&lt;=C$4,C$4-$B56-C$3,-C$3),IF(C$1="F",$B56-C$4-C$3,0)))*C$5*100</f>
        <v>1230</v>
      </c>
      <c r="D56" s="5" t="n">
        <f aca="false">IF(D$2="L",1,-1)*IF(D$1="C",IF($B56&lt;=D$4,-D$3,$B56-D$4-D$3),IF(D$1="P",IF($B56&lt;=D$4,D$4-$B56-D$3,-D$3),IF(D$1="F",$B56-D$4-D$3,0)))*D$5*100</f>
        <v>-1690</v>
      </c>
      <c r="E56" s="5" t="n">
        <f aca="false">IF(E$2="L",1,-1)*IF(E$1="C",IF($B56&lt;=E$4,-E$3,$B56-E$4-E$3),IF(E$1="P",IF($B56&lt;=E$4,E$4-$B56-E$3,-E$3),IF(E$1="F",$B56-E$4-E$3,0)))*E$5*100</f>
        <v>250</v>
      </c>
      <c r="F56" s="5" t="n">
        <f aca="false">IF(F$2="L",1,-1)*IF(F$1="C",IF($B56&lt;=F$4,-F$3,$B56-F$4-F$3),IF(F$1="P",IF($B56&lt;=F$4,F$4-$B56-F$3,-F$3),IF(F$1="F",$B56-F$4-F$3,0)))*F$5*100</f>
        <v>-0</v>
      </c>
      <c r="G56" s="5" t="n">
        <f aca="false">IF(G$2="L",1,-1)*IF(G$1="C",IF($B56&lt;=G$4,-G$3,$B56-G$4-G$3),IF(G$1="P",IF($B56&lt;=G$4,G$4-$B56-G$3,-G$3),IF(G$1="F",$B56-G$4-G$3,0)))*G$5*100</f>
        <v>0</v>
      </c>
      <c r="H56" s="5" t="n">
        <f aca="false">IF(H$2="L",1,-1)*IF(H$1="C",IF($B56&lt;=H$4,-H$3,$B56-H$4-H$3),IF(H$1="P",IF($B56&lt;=H$4,H$4-$B56-H$3,-H$3),IF(H$1="F",$B56-H$4-H$3,0)))*H$5*100</f>
        <v>-0</v>
      </c>
      <c r="I56" s="5" t="n">
        <f aca="false">IF(I$2="L",1,-1)*IF(I$1="C",IF($B56&lt;=I$4,-I$3,$B56-I$4-I$3),IF(I$1="P",IF($B56&lt;=I$4,I$4-$B56-I$3,-I$3),IF(I$1="F",$B56-I$4-I$3,0)))*I$5*100</f>
        <v>-0</v>
      </c>
      <c r="J56" s="5" t="n">
        <f aca="false">IF(J$2="L",1,-1)*IF(J$1="C",IF($B56&lt;=J$4,-J$3,$B56-J$4-J$3),IF(J$1="P",IF($B56&lt;=J$4,J$4-$B56-J$3,-J$3),IF(J$1="F",$B56-J$4-J$3,0)))*J$5*100</f>
        <v>-0</v>
      </c>
      <c r="K56" s="5" t="n">
        <f aca="false">IF(K$2="L",1,-1)*IF(K$1="C",IF($B56&lt;=K$4,-K$3,$B56-K$4-K$3),IF(K$1="P",IF($B56&lt;=K$4,K$4-$B56-K$3,-K$3),IF(K$1="F",$B56-K$4-K$3,0)))*K$5*100</f>
        <v>-0</v>
      </c>
      <c r="L56" s="5" t="n">
        <f aca="false">IF(L$2="L",1,-1)*IF(L$1="C",IF($B56&lt;=L$4,-L$3,$B56-L$4-L$3),IF(L$1="P",IF($B56&lt;=L$4,L$4-$B56-L$3,-L$3),IF(L$1="F",$B56-L$4-L$3,0)))*L$5*100</f>
        <v>-0</v>
      </c>
      <c r="M56" s="7" t="n">
        <f aca="false">SUM(C56:L56)</f>
        <v>-210</v>
      </c>
    </row>
    <row r="57" customFormat="false" ht="15" hidden="false" customHeight="false" outlineLevel="0" collapsed="false">
      <c r="A57" s="0" t="n">
        <f aca="false">+A56+0.5</f>
        <v>25</v>
      </c>
      <c r="B57" s="0" t="n">
        <f aca="false">($C$4/20)*A57</f>
        <v>150</v>
      </c>
      <c r="C57" s="5" t="n">
        <f aca="false">IF(C$2="L",1,-1)*IF(C$1="C",IF($B57&lt;=C$4,-C$3,$B57-C$4-C$3),IF(C$1="P",IF($B57&lt;=C$4,C$4-$B57-C$3,-C$3),IF(C$1="F",$B57-C$4-C$3,0)))*C$5*100</f>
        <v>1530</v>
      </c>
      <c r="D57" s="5" t="n">
        <f aca="false">IF(D$2="L",1,-1)*IF(D$1="C",IF($B57&lt;=D$4,-D$3,$B57-D$4-D$3),IF(D$1="P",IF($B57&lt;=D$4,D$4-$B57-D$3,-D$3),IF(D$1="F",$B57-D$4-D$3,0)))*D$5*100</f>
        <v>-2290</v>
      </c>
      <c r="E57" s="5" t="n">
        <f aca="false">IF(E$2="L",1,-1)*IF(E$1="C",IF($B57&lt;=E$4,-E$3,$B57-E$4-E$3),IF(E$1="P",IF($B57&lt;=E$4,E$4-$B57-E$3,-E$3),IF(E$1="F",$B57-E$4-E$3,0)))*E$5*100</f>
        <v>550</v>
      </c>
      <c r="F57" s="5" t="n">
        <f aca="false">IF(F$2="L",1,-1)*IF(F$1="C",IF($B57&lt;=F$4,-F$3,$B57-F$4-F$3),IF(F$1="P",IF($B57&lt;=F$4,F$4-$B57-F$3,-F$3),IF(F$1="F",$B57-F$4-F$3,0)))*F$5*100</f>
        <v>-0</v>
      </c>
      <c r="G57" s="5" t="n">
        <f aca="false">IF(G$2="L",1,-1)*IF(G$1="C",IF($B57&lt;=G$4,-G$3,$B57-G$4-G$3),IF(G$1="P",IF($B57&lt;=G$4,G$4-$B57-G$3,-G$3),IF(G$1="F",$B57-G$4-G$3,0)))*G$5*100</f>
        <v>0</v>
      </c>
      <c r="H57" s="5" t="n">
        <f aca="false">IF(H$2="L",1,-1)*IF(H$1="C",IF($B57&lt;=H$4,-H$3,$B57-H$4-H$3),IF(H$1="P",IF($B57&lt;=H$4,H$4-$B57-H$3,-H$3),IF(H$1="F",$B57-H$4-H$3,0)))*H$5*100</f>
        <v>-0</v>
      </c>
      <c r="I57" s="5" t="n">
        <f aca="false">IF(I$2="L",1,-1)*IF(I$1="C",IF($B57&lt;=I$4,-I$3,$B57-I$4-I$3),IF(I$1="P",IF($B57&lt;=I$4,I$4-$B57-I$3,-I$3),IF(I$1="F",$B57-I$4-I$3,0)))*I$5*100</f>
        <v>-0</v>
      </c>
      <c r="J57" s="5" t="n">
        <f aca="false">IF(J$2="L",1,-1)*IF(J$1="C",IF($B57&lt;=J$4,-J$3,$B57-J$4-J$3),IF(J$1="P",IF($B57&lt;=J$4,J$4-$B57-J$3,-J$3),IF(J$1="F",$B57-J$4-J$3,0)))*J$5*100</f>
        <v>-0</v>
      </c>
      <c r="K57" s="5" t="n">
        <f aca="false">IF(K$2="L",1,-1)*IF(K$1="C",IF($B57&lt;=K$4,-K$3,$B57-K$4-K$3),IF(K$1="P",IF($B57&lt;=K$4,K$4-$B57-K$3,-K$3),IF(K$1="F",$B57-K$4-K$3,0)))*K$5*100</f>
        <v>-0</v>
      </c>
      <c r="L57" s="5" t="n">
        <f aca="false">IF(L$2="L",1,-1)*IF(L$1="C",IF($B57&lt;=L$4,-L$3,$B57-L$4-L$3),IF(L$1="P",IF($B57&lt;=L$4,L$4-$B57-L$3,-L$3),IF(L$1="F",$B57-L$4-L$3,0)))*L$5*100</f>
        <v>-0</v>
      </c>
      <c r="M57" s="7" t="n">
        <f aca="false">SUM(C57:L57)</f>
        <v>-210</v>
      </c>
    </row>
    <row r="58" customFormat="false" ht="15" hidden="false" customHeight="false" outlineLevel="0" collapsed="false">
      <c r="A58" s="0" t="n">
        <f aca="false">+A57+0.5</f>
        <v>25.5</v>
      </c>
      <c r="B58" s="0" t="n">
        <f aca="false">($C$4/20)*A58</f>
        <v>153</v>
      </c>
      <c r="C58" s="5" t="n">
        <f aca="false">IF(C$2="L",1,-1)*IF(C$1="C",IF($B58&lt;=C$4,-C$3,$B58-C$4-C$3),IF(C$1="P",IF($B58&lt;=C$4,C$4-$B58-C$3,-C$3),IF(C$1="F",$B58-C$4-C$3,0)))*C$5*100</f>
        <v>1830</v>
      </c>
      <c r="D58" s="5" t="n">
        <f aca="false">IF(D$2="L",1,-1)*IF(D$1="C",IF($B58&lt;=D$4,-D$3,$B58-D$4-D$3),IF(D$1="P",IF($B58&lt;=D$4,D$4-$B58-D$3,-D$3),IF(D$1="F",$B58-D$4-D$3,0)))*D$5*100</f>
        <v>-2890</v>
      </c>
      <c r="E58" s="5" t="n">
        <f aca="false">IF(E$2="L",1,-1)*IF(E$1="C",IF($B58&lt;=E$4,-E$3,$B58-E$4-E$3),IF(E$1="P",IF($B58&lt;=E$4,E$4-$B58-E$3,-E$3),IF(E$1="F",$B58-E$4-E$3,0)))*E$5*100</f>
        <v>850</v>
      </c>
      <c r="F58" s="5" t="n">
        <f aca="false">IF(F$2="L",1,-1)*IF(F$1="C",IF($B58&lt;=F$4,-F$3,$B58-F$4-F$3),IF(F$1="P",IF($B58&lt;=F$4,F$4-$B58-F$3,-F$3),IF(F$1="F",$B58-F$4-F$3,0)))*F$5*100</f>
        <v>-0</v>
      </c>
      <c r="G58" s="5" t="n">
        <f aca="false">IF(G$2="L",1,-1)*IF(G$1="C",IF($B58&lt;=G$4,-G$3,$B58-G$4-G$3),IF(G$1="P",IF($B58&lt;=G$4,G$4-$B58-G$3,-G$3),IF(G$1="F",$B58-G$4-G$3,0)))*G$5*100</f>
        <v>0</v>
      </c>
      <c r="H58" s="5" t="n">
        <f aca="false">IF(H$2="L",1,-1)*IF(H$1="C",IF($B58&lt;=H$4,-H$3,$B58-H$4-H$3),IF(H$1="P",IF($B58&lt;=H$4,H$4-$B58-H$3,-H$3),IF(H$1="F",$B58-H$4-H$3,0)))*H$5*100</f>
        <v>-0</v>
      </c>
      <c r="I58" s="5" t="n">
        <f aca="false">IF(I$2="L",1,-1)*IF(I$1="C",IF($B58&lt;=I$4,-I$3,$B58-I$4-I$3),IF(I$1="P",IF($B58&lt;=I$4,I$4-$B58-I$3,-I$3),IF(I$1="F",$B58-I$4-I$3,0)))*I$5*100</f>
        <v>-0</v>
      </c>
      <c r="J58" s="5" t="n">
        <f aca="false">IF(J$2="L",1,-1)*IF(J$1="C",IF($B58&lt;=J$4,-J$3,$B58-J$4-J$3),IF(J$1="P",IF($B58&lt;=J$4,J$4-$B58-J$3,-J$3),IF(J$1="F",$B58-J$4-J$3,0)))*J$5*100</f>
        <v>-0</v>
      </c>
      <c r="K58" s="5" t="n">
        <f aca="false">IF(K$2="L",1,-1)*IF(K$1="C",IF($B58&lt;=K$4,-K$3,$B58-K$4-K$3),IF(K$1="P",IF($B58&lt;=K$4,K$4-$B58-K$3,-K$3),IF(K$1="F",$B58-K$4-K$3,0)))*K$5*100</f>
        <v>-0</v>
      </c>
      <c r="L58" s="5" t="n">
        <f aca="false">IF(L$2="L",1,-1)*IF(L$1="C",IF($B58&lt;=L$4,-L$3,$B58-L$4-L$3),IF(L$1="P",IF($B58&lt;=L$4,L$4-$B58-L$3,-L$3),IF(L$1="F",$B58-L$4-L$3,0)))*L$5*100</f>
        <v>-0</v>
      </c>
      <c r="M58" s="7" t="n">
        <f aca="false">SUM(C58:L58)</f>
        <v>-210</v>
      </c>
    </row>
    <row r="59" customFormat="false" ht="15" hidden="false" customHeight="false" outlineLevel="0" collapsed="false">
      <c r="A59" s="0" t="n">
        <f aca="false">+A58+0.5</f>
        <v>26</v>
      </c>
      <c r="B59" s="0" t="n">
        <f aca="false">($C$4/20)*A59</f>
        <v>156</v>
      </c>
      <c r="C59" s="5" t="n">
        <f aca="false">IF(C$2="L",1,-1)*IF(C$1="C",IF($B59&lt;=C$4,-C$3,$B59-C$4-C$3),IF(C$1="P",IF($B59&lt;=C$4,C$4-$B59-C$3,-C$3),IF(C$1="F",$B59-C$4-C$3,0)))*C$5*100</f>
        <v>2130</v>
      </c>
      <c r="D59" s="5" t="n">
        <f aca="false">IF(D$2="L",1,-1)*IF(D$1="C",IF($B59&lt;=D$4,-D$3,$B59-D$4-D$3),IF(D$1="P",IF($B59&lt;=D$4,D$4-$B59-D$3,-D$3),IF(D$1="F",$B59-D$4-D$3,0)))*D$5*100</f>
        <v>-3490</v>
      </c>
      <c r="E59" s="5" t="n">
        <f aca="false">IF(E$2="L",1,-1)*IF(E$1="C",IF($B59&lt;=E$4,-E$3,$B59-E$4-E$3),IF(E$1="P",IF($B59&lt;=E$4,E$4-$B59-E$3,-E$3),IF(E$1="F",$B59-E$4-E$3,0)))*E$5*100</f>
        <v>1150</v>
      </c>
      <c r="F59" s="5" t="n">
        <f aca="false">IF(F$2="L",1,-1)*IF(F$1="C",IF($B59&lt;=F$4,-F$3,$B59-F$4-F$3),IF(F$1="P",IF($B59&lt;=F$4,F$4-$B59-F$3,-F$3),IF(F$1="F",$B59-F$4-F$3,0)))*F$5*100</f>
        <v>-0</v>
      </c>
      <c r="G59" s="5" t="n">
        <f aca="false">IF(G$2="L",1,-1)*IF(G$1="C",IF($B59&lt;=G$4,-G$3,$B59-G$4-G$3),IF(G$1="P",IF($B59&lt;=G$4,G$4-$B59-G$3,-G$3),IF(G$1="F",$B59-G$4-G$3,0)))*G$5*100</f>
        <v>0</v>
      </c>
      <c r="H59" s="5" t="n">
        <f aca="false">IF(H$2="L",1,-1)*IF(H$1="C",IF($B59&lt;=H$4,-H$3,$B59-H$4-H$3),IF(H$1="P",IF($B59&lt;=H$4,H$4-$B59-H$3,-H$3),IF(H$1="F",$B59-H$4-H$3,0)))*H$5*100</f>
        <v>-0</v>
      </c>
      <c r="I59" s="5" t="n">
        <f aca="false">IF(I$2="L",1,-1)*IF(I$1="C",IF($B59&lt;=I$4,-I$3,$B59-I$4-I$3),IF(I$1="P",IF($B59&lt;=I$4,I$4-$B59-I$3,-I$3),IF(I$1="F",$B59-I$4-I$3,0)))*I$5*100</f>
        <v>-0</v>
      </c>
      <c r="J59" s="5" t="n">
        <f aca="false">IF(J$2="L",1,-1)*IF(J$1="C",IF($B59&lt;=J$4,-J$3,$B59-J$4-J$3),IF(J$1="P",IF($B59&lt;=J$4,J$4-$B59-J$3,-J$3),IF(J$1="F",$B59-J$4-J$3,0)))*J$5*100</f>
        <v>-0</v>
      </c>
      <c r="K59" s="5" t="n">
        <f aca="false">IF(K$2="L",1,-1)*IF(K$1="C",IF($B59&lt;=K$4,-K$3,$B59-K$4-K$3),IF(K$1="P",IF($B59&lt;=K$4,K$4-$B59-K$3,-K$3),IF(K$1="F",$B59-K$4-K$3,0)))*K$5*100</f>
        <v>-0</v>
      </c>
      <c r="L59" s="5" t="n">
        <f aca="false">IF(L$2="L",1,-1)*IF(L$1="C",IF($B59&lt;=L$4,-L$3,$B59-L$4-L$3),IF(L$1="P",IF($B59&lt;=L$4,L$4-$B59-L$3,-L$3),IF(L$1="F",$B59-L$4-L$3,0)))*L$5*100</f>
        <v>-0</v>
      </c>
      <c r="M59" s="7" t="n">
        <f aca="false">SUM(C59:L59)</f>
        <v>-210</v>
      </c>
    </row>
    <row r="60" customFormat="false" ht="15" hidden="false" customHeight="false" outlineLevel="0" collapsed="false">
      <c r="A60" s="0" t="n">
        <f aca="false">+A59+0.5</f>
        <v>26.5</v>
      </c>
      <c r="B60" s="0" t="n">
        <f aca="false">($C$4/20)*A60</f>
        <v>159</v>
      </c>
      <c r="C60" s="5" t="n">
        <f aca="false">IF(C$2="L",1,-1)*IF(C$1="C",IF($B60&lt;=C$4,-C$3,$B60-C$4-C$3),IF(C$1="P",IF($B60&lt;=C$4,C$4-$B60-C$3,-C$3),IF(C$1="F",$B60-C$4-C$3,0)))*C$5*100</f>
        <v>2430</v>
      </c>
      <c r="D60" s="5" t="n">
        <f aca="false">IF(D$2="L",1,-1)*IF(D$1="C",IF($B60&lt;=D$4,-D$3,$B60-D$4-D$3),IF(D$1="P",IF($B60&lt;=D$4,D$4-$B60-D$3,-D$3),IF(D$1="F",$B60-D$4-D$3,0)))*D$5*100</f>
        <v>-4090</v>
      </c>
      <c r="E60" s="5" t="n">
        <f aca="false">IF(E$2="L",1,-1)*IF(E$1="C",IF($B60&lt;=E$4,-E$3,$B60-E$4-E$3),IF(E$1="P",IF($B60&lt;=E$4,E$4-$B60-E$3,-E$3),IF(E$1="F",$B60-E$4-E$3,0)))*E$5*100</f>
        <v>1450</v>
      </c>
      <c r="F60" s="5" t="n">
        <f aca="false">IF(F$2="L",1,-1)*IF(F$1="C",IF($B60&lt;=F$4,-F$3,$B60-F$4-F$3),IF(F$1="P",IF($B60&lt;=F$4,F$4-$B60-F$3,-F$3),IF(F$1="F",$B60-F$4-F$3,0)))*F$5*100</f>
        <v>-0</v>
      </c>
      <c r="G60" s="5" t="n">
        <f aca="false">IF(G$2="L",1,-1)*IF(G$1="C",IF($B60&lt;=G$4,-G$3,$B60-G$4-G$3),IF(G$1="P",IF($B60&lt;=G$4,G$4-$B60-G$3,-G$3),IF(G$1="F",$B60-G$4-G$3,0)))*G$5*100</f>
        <v>0</v>
      </c>
      <c r="H60" s="5" t="n">
        <f aca="false">IF(H$2="L",1,-1)*IF(H$1="C",IF($B60&lt;=H$4,-H$3,$B60-H$4-H$3),IF(H$1="P",IF($B60&lt;=H$4,H$4-$B60-H$3,-H$3),IF(H$1="F",$B60-H$4-H$3,0)))*H$5*100</f>
        <v>-0</v>
      </c>
      <c r="I60" s="5" t="n">
        <f aca="false">IF(I$2="L",1,-1)*IF(I$1="C",IF($B60&lt;=I$4,-I$3,$B60-I$4-I$3),IF(I$1="P",IF($B60&lt;=I$4,I$4-$B60-I$3,-I$3),IF(I$1="F",$B60-I$4-I$3,0)))*I$5*100</f>
        <v>-0</v>
      </c>
      <c r="J60" s="5" t="n">
        <f aca="false">IF(J$2="L",1,-1)*IF(J$1="C",IF($B60&lt;=J$4,-J$3,$B60-J$4-J$3),IF(J$1="P",IF($B60&lt;=J$4,J$4-$B60-J$3,-J$3),IF(J$1="F",$B60-J$4-J$3,0)))*J$5*100</f>
        <v>-0</v>
      </c>
      <c r="K60" s="5" t="n">
        <f aca="false">IF(K$2="L",1,-1)*IF(K$1="C",IF($B60&lt;=K$4,-K$3,$B60-K$4-K$3),IF(K$1="P",IF($B60&lt;=K$4,K$4-$B60-K$3,-K$3),IF(K$1="F",$B60-K$4-K$3,0)))*K$5*100</f>
        <v>-0</v>
      </c>
      <c r="L60" s="5" t="n">
        <f aca="false">IF(L$2="L",1,-1)*IF(L$1="C",IF($B60&lt;=L$4,-L$3,$B60-L$4-L$3),IF(L$1="P",IF($B60&lt;=L$4,L$4-$B60-L$3,-L$3),IF(L$1="F",$B60-L$4-L$3,0)))*L$5*100</f>
        <v>-0</v>
      </c>
      <c r="M60" s="7" t="n">
        <f aca="false">SUM(C60:L60)</f>
        <v>-210</v>
      </c>
    </row>
    <row r="61" customFormat="false" ht="15" hidden="false" customHeight="false" outlineLevel="0" collapsed="false">
      <c r="A61" s="0" t="n">
        <f aca="false">+A60+0.5</f>
        <v>27</v>
      </c>
      <c r="B61" s="0" t="n">
        <f aca="false">($C$4/20)*A61</f>
        <v>162</v>
      </c>
      <c r="C61" s="5" t="n">
        <f aca="false">IF(C$2="L",1,-1)*IF(C$1="C",IF($B61&lt;=C$4,-C$3,$B61-C$4-C$3),IF(C$1="P",IF($B61&lt;=C$4,C$4-$B61-C$3,-C$3),IF(C$1="F",$B61-C$4-C$3,0)))*C$5*100</f>
        <v>2730</v>
      </c>
      <c r="D61" s="5" t="n">
        <f aca="false">IF(D$2="L",1,-1)*IF(D$1="C",IF($B61&lt;=D$4,-D$3,$B61-D$4-D$3),IF(D$1="P",IF($B61&lt;=D$4,D$4-$B61-D$3,-D$3),IF(D$1="F",$B61-D$4-D$3,0)))*D$5*100</f>
        <v>-4690</v>
      </c>
      <c r="E61" s="5" t="n">
        <f aca="false">IF(E$2="L",1,-1)*IF(E$1="C",IF($B61&lt;=E$4,-E$3,$B61-E$4-E$3),IF(E$1="P",IF($B61&lt;=E$4,E$4-$B61-E$3,-E$3),IF(E$1="F",$B61-E$4-E$3,0)))*E$5*100</f>
        <v>1750</v>
      </c>
      <c r="F61" s="5" t="n">
        <f aca="false">IF(F$2="L",1,-1)*IF(F$1="C",IF($B61&lt;=F$4,-F$3,$B61-F$4-F$3),IF(F$1="P",IF($B61&lt;=F$4,F$4-$B61-F$3,-F$3),IF(F$1="F",$B61-F$4-F$3,0)))*F$5*100</f>
        <v>-0</v>
      </c>
      <c r="G61" s="5" t="n">
        <f aca="false">IF(G$2="L",1,-1)*IF(G$1="C",IF($B61&lt;=G$4,-G$3,$B61-G$4-G$3),IF(G$1="P",IF($B61&lt;=G$4,G$4-$B61-G$3,-G$3),IF(G$1="F",$B61-G$4-G$3,0)))*G$5*100</f>
        <v>0</v>
      </c>
      <c r="H61" s="5" t="n">
        <f aca="false">IF(H$2="L",1,-1)*IF(H$1="C",IF($B61&lt;=H$4,-H$3,$B61-H$4-H$3),IF(H$1="P",IF($B61&lt;=H$4,H$4-$B61-H$3,-H$3),IF(H$1="F",$B61-H$4-H$3,0)))*H$5*100</f>
        <v>-0</v>
      </c>
      <c r="I61" s="5" t="n">
        <f aca="false">IF(I$2="L",1,-1)*IF(I$1="C",IF($B61&lt;=I$4,-I$3,$B61-I$4-I$3),IF(I$1="P",IF($B61&lt;=I$4,I$4-$B61-I$3,-I$3),IF(I$1="F",$B61-I$4-I$3,0)))*I$5*100</f>
        <v>-0</v>
      </c>
      <c r="J61" s="5" t="n">
        <f aca="false">IF(J$2="L",1,-1)*IF(J$1="C",IF($B61&lt;=J$4,-J$3,$B61-J$4-J$3),IF(J$1="P",IF($B61&lt;=J$4,J$4-$B61-J$3,-J$3),IF(J$1="F",$B61-J$4-J$3,0)))*J$5*100</f>
        <v>-0</v>
      </c>
      <c r="K61" s="5" t="n">
        <f aca="false">IF(K$2="L",1,-1)*IF(K$1="C",IF($B61&lt;=K$4,-K$3,$B61-K$4-K$3),IF(K$1="P",IF($B61&lt;=K$4,K$4-$B61-K$3,-K$3),IF(K$1="F",$B61-K$4-K$3,0)))*K$5*100</f>
        <v>-0</v>
      </c>
      <c r="L61" s="5" t="n">
        <f aca="false">IF(L$2="L",1,-1)*IF(L$1="C",IF($B61&lt;=L$4,-L$3,$B61-L$4-L$3),IF(L$1="P",IF($B61&lt;=L$4,L$4-$B61-L$3,-L$3),IF(L$1="F",$B61-L$4-L$3,0)))*L$5*100</f>
        <v>-0</v>
      </c>
      <c r="M61" s="7" t="n">
        <f aca="false">SUM(C61:L61)</f>
        <v>-210</v>
      </c>
    </row>
    <row r="62" customFormat="false" ht="15" hidden="false" customHeight="false" outlineLevel="0" collapsed="false">
      <c r="A62" s="0" t="n">
        <f aca="false">+A61+0.5</f>
        <v>27.5</v>
      </c>
      <c r="B62" s="0" t="n">
        <f aca="false">($C$4/20)*A62</f>
        <v>165</v>
      </c>
      <c r="C62" s="5" t="n">
        <f aca="false">IF(C$2="L",1,-1)*IF(C$1="C",IF($B62&lt;=C$4,-C$3,$B62-C$4-C$3),IF(C$1="P",IF($B62&lt;=C$4,C$4-$B62-C$3,-C$3),IF(C$1="F",$B62-C$4-C$3,0)))*C$5*100</f>
        <v>3030</v>
      </c>
      <c r="D62" s="5" t="n">
        <f aca="false">IF(D$2="L",1,-1)*IF(D$1="C",IF($B62&lt;=D$4,-D$3,$B62-D$4-D$3),IF(D$1="P",IF($B62&lt;=D$4,D$4-$B62-D$3,-D$3),IF(D$1="F",$B62-D$4-D$3,0)))*D$5*100</f>
        <v>-5290</v>
      </c>
      <c r="E62" s="5" t="n">
        <f aca="false">IF(E$2="L",1,-1)*IF(E$1="C",IF($B62&lt;=E$4,-E$3,$B62-E$4-E$3),IF(E$1="P",IF($B62&lt;=E$4,E$4-$B62-E$3,-E$3),IF(E$1="F",$B62-E$4-E$3,0)))*E$5*100</f>
        <v>2050</v>
      </c>
      <c r="F62" s="5" t="n">
        <f aca="false">IF(F$2="L",1,-1)*IF(F$1="C",IF($B62&lt;=F$4,-F$3,$B62-F$4-F$3),IF(F$1="P",IF($B62&lt;=F$4,F$4-$B62-F$3,-F$3),IF(F$1="F",$B62-F$4-F$3,0)))*F$5*100</f>
        <v>-0</v>
      </c>
      <c r="G62" s="5" t="n">
        <f aca="false">IF(G$2="L",1,-1)*IF(G$1="C",IF($B62&lt;=G$4,-G$3,$B62-G$4-G$3),IF(G$1="P",IF($B62&lt;=G$4,G$4-$B62-G$3,-G$3),IF(G$1="F",$B62-G$4-G$3,0)))*G$5*100</f>
        <v>0</v>
      </c>
      <c r="H62" s="5" t="n">
        <f aca="false">IF(H$2="L",1,-1)*IF(H$1="C",IF($B62&lt;=H$4,-H$3,$B62-H$4-H$3),IF(H$1="P",IF($B62&lt;=H$4,H$4-$B62-H$3,-H$3),IF(H$1="F",$B62-H$4-H$3,0)))*H$5*100</f>
        <v>-0</v>
      </c>
      <c r="I62" s="5" t="n">
        <f aca="false">IF(I$2="L",1,-1)*IF(I$1="C",IF($B62&lt;=I$4,-I$3,$B62-I$4-I$3),IF(I$1="P",IF($B62&lt;=I$4,I$4-$B62-I$3,-I$3),IF(I$1="F",$B62-I$4-I$3,0)))*I$5*100</f>
        <v>-0</v>
      </c>
      <c r="J62" s="5" t="n">
        <f aca="false">IF(J$2="L",1,-1)*IF(J$1="C",IF($B62&lt;=J$4,-J$3,$B62-J$4-J$3),IF(J$1="P",IF($B62&lt;=J$4,J$4-$B62-J$3,-J$3),IF(J$1="F",$B62-J$4-J$3,0)))*J$5*100</f>
        <v>-0</v>
      </c>
      <c r="K62" s="5" t="n">
        <f aca="false">IF(K$2="L",1,-1)*IF(K$1="C",IF($B62&lt;=K$4,-K$3,$B62-K$4-K$3),IF(K$1="P",IF($B62&lt;=K$4,K$4-$B62-K$3,-K$3),IF(K$1="F",$B62-K$4-K$3,0)))*K$5*100</f>
        <v>-0</v>
      </c>
      <c r="L62" s="5" t="n">
        <f aca="false">IF(L$2="L",1,-1)*IF(L$1="C",IF($B62&lt;=L$4,-L$3,$B62-L$4-L$3),IF(L$1="P",IF($B62&lt;=L$4,L$4-$B62-L$3,-L$3),IF(L$1="F",$B62-L$4-L$3,0)))*L$5*100</f>
        <v>-0</v>
      </c>
      <c r="M62" s="7" t="n">
        <f aca="false">SUM(C62:L62)</f>
        <v>-210</v>
      </c>
    </row>
    <row r="63" customFormat="false" ht="15" hidden="false" customHeight="false" outlineLevel="0" collapsed="false">
      <c r="A63" s="0" t="n">
        <f aca="false">+A62+0.5</f>
        <v>28</v>
      </c>
      <c r="B63" s="0" t="n">
        <f aca="false">($C$4/20)*A63</f>
        <v>168</v>
      </c>
      <c r="C63" s="5" t="n">
        <f aca="false">IF(C$2="L",1,-1)*IF(C$1="C",IF($B63&lt;=C$4,-C$3,$B63-C$4-C$3),IF(C$1="P",IF($B63&lt;=C$4,C$4-$B63-C$3,-C$3),IF(C$1="F",$B63-C$4-C$3,0)))*C$5*100</f>
        <v>3330</v>
      </c>
      <c r="D63" s="5" t="n">
        <f aca="false">IF(D$2="L",1,-1)*IF(D$1="C",IF($B63&lt;=D$4,-D$3,$B63-D$4-D$3),IF(D$1="P",IF($B63&lt;=D$4,D$4-$B63-D$3,-D$3),IF(D$1="F",$B63-D$4-D$3,0)))*D$5*100</f>
        <v>-5890</v>
      </c>
      <c r="E63" s="5" t="n">
        <f aca="false">IF(E$2="L",1,-1)*IF(E$1="C",IF($B63&lt;=E$4,-E$3,$B63-E$4-E$3),IF(E$1="P",IF($B63&lt;=E$4,E$4-$B63-E$3,-E$3),IF(E$1="F",$B63-E$4-E$3,0)))*E$5*100</f>
        <v>2350</v>
      </c>
      <c r="F63" s="5" t="n">
        <f aca="false">IF(F$2="L",1,-1)*IF(F$1="C",IF($B63&lt;=F$4,-F$3,$B63-F$4-F$3),IF(F$1="P",IF($B63&lt;=F$4,F$4-$B63-F$3,-F$3),IF(F$1="F",$B63-F$4-F$3,0)))*F$5*100</f>
        <v>-0</v>
      </c>
      <c r="G63" s="5" t="n">
        <f aca="false">IF(G$2="L",1,-1)*IF(G$1="C",IF($B63&lt;=G$4,-G$3,$B63-G$4-G$3),IF(G$1="P",IF($B63&lt;=G$4,G$4-$B63-G$3,-G$3),IF(G$1="F",$B63-G$4-G$3,0)))*G$5*100</f>
        <v>0</v>
      </c>
      <c r="H63" s="5" t="n">
        <f aca="false">IF(H$2="L",1,-1)*IF(H$1="C",IF($B63&lt;=H$4,-H$3,$B63-H$4-H$3),IF(H$1="P",IF($B63&lt;=H$4,H$4-$B63-H$3,-H$3),IF(H$1="F",$B63-H$4-H$3,0)))*H$5*100</f>
        <v>-0</v>
      </c>
      <c r="I63" s="5" t="n">
        <f aca="false">IF(I$2="L",1,-1)*IF(I$1="C",IF($B63&lt;=I$4,-I$3,$B63-I$4-I$3),IF(I$1="P",IF($B63&lt;=I$4,I$4-$B63-I$3,-I$3),IF(I$1="F",$B63-I$4-I$3,0)))*I$5*100</f>
        <v>-0</v>
      </c>
      <c r="J63" s="5" t="n">
        <f aca="false">IF(J$2="L",1,-1)*IF(J$1="C",IF($B63&lt;=J$4,-J$3,$B63-J$4-J$3),IF(J$1="P",IF($B63&lt;=J$4,J$4-$B63-J$3,-J$3),IF(J$1="F",$B63-J$4-J$3,0)))*J$5*100</f>
        <v>-0</v>
      </c>
      <c r="K63" s="5" t="n">
        <f aca="false">IF(K$2="L",1,-1)*IF(K$1="C",IF($B63&lt;=K$4,-K$3,$B63-K$4-K$3),IF(K$1="P",IF($B63&lt;=K$4,K$4-$B63-K$3,-K$3),IF(K$1="F",$B63-K$4-K$3,0)))*K$5*100</f>
        <v>-0</v>
      </c>
      <c r="L63" s="5" t="n">
        <f aca="false">IF(L$2="L",1,-1)*IF(L$1="C",IF($B63&lt;=L$4,-L$3,$B63-L$4-L$3),IF(L$1="P",IF($B63&lt;=L$4,L$4-$B63-L$3,-L$3),IF(L$1="F",$B63-L$4-L$3,0)))*L$5*100</f>
        <v>-0</v>
      </c>
      <c r="M63" s="7" t="n">
        <f aca="false">SUM(C63:L63)</f>
        <v>-210</v>
      </c>
    </row>
    <row r="64" customFormat="false" ht="15" hidden="true" customHeight="false" outlineLevel="0" collapsed="false">
      <c r="A64" s="0" t="n">
        <f aca="false">A63+0.5</f>
        <v>28.5</v>
      </c>
      <c r="B64" s="0" t="n">
        <f aca="false">($C$4/20)*A64</f>
        <v>171</v>
      </c>
      <c r="C64" s="5" t="n">
        <f aca="false">IF(C$2="L",1,-1)*IF(C$1="C",IF($B64&lt;=C$4,-C$3,$B64-C$4-C$3),IF(C$1="P",IF($B64&lt;=C$4,C$4-$B64-C$3,-C$3),IF(C$1="F",$B64-C$4-C$3,0)))*C$5*100</f>
        <v>3630</v>
      </c>
      <c r="D64" s="5" t="n">
        <f aca="false">IF(D$2="L",1,-1)*IF(D$1="C",IF($B64&lt;=D$4,-D$3,$B64-D$4-D$3),IF(D$1="P",IF($B64&lt;=D$4,D$4-$B64-D$3,-D$3),IF(D$1="F",$B64-D$4-D$3,0)))*D$5*100</f>
        <v>-6490</v>
      </c>
      <c r="E64" s="5" t="n">
        <f aca="false">IF(E$2="L",1,-1)*IF(E$1="C",IF($B64&lt;=E$4,-E$3,$B64-E$4-E$3),IF(E$1="P",IF($B64&lt;=E$4,E$4-$B64-E$3,-E$3),IF(E$1="F",$B64-E$4-E$3,0)))*E$5*100</f>
        <v>2650</v>
      </c>
      <c r="F64" s="5" t="n">
        <f aca="false">IF(F$2="L",1,-1)*IF(F$1="C",IF($B64&lt;=F$4,-F$3,$B64-F$4-F$3),IF(F$1="P",IF($B64&lt;=F$4,F$4-$B64-F$3,-F$3),IF(F$1="F",$B64-F$4-F$3,0)))*F$5*100</f>
        <v>-0</v>
      </c>
      <c r="G64" s="5" t="n">
        <f aca="false">IF(G$2="L",1,-1)*IF(G$1="C",IF($B64&lt;=G$4,-G$3,$B64-G$4-G$3),IF(G$1="P",IF($B64&lt;=G$4,G$4-$B64-G$3,-G$3),IF(G$1="F",$B64-G$4-G$3,0)))*G$5*100</f>
        <v>0</v>
      </c>
      <c r="H64" s="5" t="n">
        <f aca="false">IF(H$2="L",1,-1)*IF(H$1="C",IF($B64&lt;=H$4,-H$3,$B64-H$4-H$3),IF(H$1="P",IF($B64&lt;=H$4,H$4-$B64-H$3,-H$3),IF(H$1="F",$B64-H$4-H$3,0)))*H$5*100</f>
        <v>-0</v>
      </c>
      <c r="I64" s="5" t="n">
        <f aca="false">IF(I$2="L",1,-1)*IF(I$1="C",IF($B64&lt;=I$4,-I$3,$B64-I$4-I$3),IF(I$1="P",IF($B64&lt;=I$4,I$4-$B64-I$3,-I$3),IF(I$1="F",$B64-I$4-I$3,0)))*I$5*100</f>
        <v>-0</v>
      </c>
      <c r="J64" s="5" t="n">
        <f aca="false">IF(J$2="L",1,-1)*IF(J$1="C",IF($B64&lt;=J$4,-J$3,$B64-J$4-J$3),IF(J$1="P",IF($B64&lt;=J$4,J$4-$B64-J$3,-J$3),IF(J$1="F",$B64-J$4-J$3,0)))*J$5*100</f>
        <v>-0</v>
      </c>
      <c r="K64" s="5" t="n">
        <f aca="false">IF(K$2="L",1,-1)*IF(K$1="C",IF($B64&lt;=K$4,-K$3,$B64-K$4-K$3),IF(K$1="P",IF($B64&lt;=K$4,K$4-$B64-K$3,-K$3),IF(K$1="F",$B64-K$4-K$3,0)))*K$5*100</f>
        <v>-0</v>
      </c>
      <c r="L64" s="5" t="n">
        <f aca="false">IF(L$2="L",1,-1)*IF(L$1="C",IF($B64&lt;=L$4,-L$3,$B64-L$4-L$3),IF(L$1="P",IF($B64&lt;=L$4,L$4-$B64-L$3,-L$3),IF(L$1="F",$B64-L$4-L$3,0)))*L$5*100</f>
        <v>-0</v>
      </c>
      <c r="M64" s="8" t="n">
        <f aca="false">SUM(C64:L64)</f>
        <v>-210.000000000001</v>
      </c>
    </row>
    <row r="65" customFormat="false" ht="15" hidden="true" customHeight="false" outlineLevel="0" collapsed="false">
      <c r="A65" s="0" t="n">
        <f aca="false">A64+0.5</f>
        <v>29</v>
      </c>
      <c r="B65" s="0" t="n">
        <f aca="false">($C$4/20)*A65</f>
        <v>174</v>
      </c>
      <c r="C65" s="5" t="n">
        <f aca="false">IF(C$2="L",1,-1)*IF(C$1="C",IF($B65&lt;=C$4,-C$3,$B65-C$4-C$3),IF(C$1="P",IF($B65&lt;=C$4,C$4-$B65-C$3,-C$3),IF(C$1="F",$B65-C$4-C$3,0)))*C$5*100</f>
        <v>3930</v>
      </c>
      <c r="D65" s="5" t="n">
        <f aca="false">IF(D$2="L",1,-1)*IF(D$1="C",IF($B65&lt;=D$4,-D$3,$B65-D$4-D$3),IF(D$1="P",IF($B65&lt;=D$4,D$4-$B65-D$3,-D$3),IF(D$1="F",$B65-D$4-D$3,0)))*D$5*100</f>
        <v>-7090</v>
      </c>
      <c r="E65" s="5" t="n">
        <f aca="false">IF(E$2="L",1,-1)*IF(E$1="C",IF($B65&lt;=E$4,-E$3,$B65-E$4-E$3),IF(E$1="P",IF($B65&lt;=E$4,E$4-$B65-E$3,-E$3),IF(E$1="F",$B65-E$4-E$3,0)))*E$5*100</f>
        <v>2950</v>
      </c>
      <c r="F65" s="5" t="n">
        <f aca="false">IF(F$2="L",1,-1)*IF(F$1="C",IF($B65&lt;=F$4,-F$3,$B65-F$4-F$3),IF(F$1="P",IF($B65&lt;=F$4,F$4-$B65-F$3,-F$3),IF(F$1="F",$B65-F$4-F$3,0)))*F$5*100</f>
        <v>-0</v>
      </c>
      <c r="G65" s="5" t="n">
        <f aca="false">IF(G$2="L",1,-1)*IF(G$1="C",IF($B65&lt;=G$4,-G$3,$B65-G$4-G$3),IF(G$1="P",IF($B65&lt;=G$4,G$4-$B65-G$3,-G$3),IF(G$1="F",$B65-G$4-G$3,0)))*G$5*100</f>
        <v>0</v>
      </c>
      <c r="H65" s="5" t="n">
        <f aca="false">IF(H$2="L",1,-1)*IF(H$1="C",IF($B65&lt;=H$4,-H$3,$B65-H$4-H$3),IF(H$1="P",IF($B65&lt;=H$4,H$4-$B65-H$3,-H$3),IF(H$1="F",$B65-H$4-H$3,0)))*H$5*100</f>
        <v>-0</v>
      </c>
      <c r="I65" s="5" t="n">
        <f aca="false">IF(I$2="L",1,-1)*IF(I$1="C",IF($B65&lt;=I$4,-I$3,$B65-I$4-I$3),IF(I$1="P",IF($B65&lt;=I$4,I$4-$B65-I$3,-I$3),IF(I$1="F",$B65-I$4-I$3,0)))*I$5*100</f>
        <v>-0</v>
      </c>
      <c r="J65" s="5" t="n">
        <f aca="false">IF(J$2="L",1,-1)*IF(J$1="C",IF($B65&lt;=J$4,-J$3,$B65-J$4-J$3),IF(J$1="P",IF($B65&lt;=J$4,J$4-$B65-J$3,-J$3),IF(J$1="F",$B65-J$4-J$3,0)))*J$5*100</f>
        <v>-0</v>
      </c>
      <c r="K65" s="5" t="n">
        <f aca="false">IF(K$2="L",1,-1)*IF(K$1="C",IF($B65&lt;=K$4,-K$3,$B65-K$4-K$3),IF(K$1="P",IF($B65&lt;=K$4,K$4-$B65-K$3,-K$3),IF(K$1="F",$B65-K$4-K$3,0)))*K$5*100</f>
        <v>-0</v>
      </c>
      <c r="L65" s="5" t="n">
        <f aca="false">IF(L$2="L",1,-1)*IF(L$1="C",IF($B65&lt;=L$4,-L$3,$B65-L$4-L$3),IF(L$1="P",IF($B65&lt;=L$4,L$4-$B65-L$3,-L$3),IF(L$1="F",$B65-L$4-L$3,0)))*L$5*100</f>
        <v>-0</v>
      </c>
      <c r="M65" s="7" t="n">
        <f aca="false">SUM(C65:L65)</f>
        <v>-210.000000000001</v>
      </c>
    </row>
    <row r="66" customFormat="false" ht="15" hidden="true" customHeight="false" outlineLevel="0" collapsed="false">
      <c r="A66" s="0" t="n">
        <f aca="false">A65+0.5</f>
        <v>29.5</v>
      </c>
      <c r="B66" s="0" t="n">
        <f aca="false">($C$4/20)*A66</f>
        <v>177</v>
      </c>
      <c r="C66" s="5" t="n">
        <f aca="false">IF(C$2="L",1,-1)*IF(C$1="C",IF($B66&lt;=C$4,-C$3,$B66-C$4-C$3),IF(C$1="P",IF($B66&lt;=C$4,C$4-$B66-C$3,-C$3),IF(C$1="F",$B66-C$4-C$3,0)))*C$5*100</f>
        <v>4230</v>
      </c>
      <c r="D66" s="5" t="n">
        <f aca="false">IF(D$2="L",1,-1)*IF(D$1="C",IF($B66&lt;=D$4,-D$3,$B66-D$4-D$3),IF(D$1="P",IF($B66&lt;=D$4,D$4-$B66-D$3,-D$3),IF(D$1="F",$B66-D$4-D$3,0)))*D$5*100</f>
        <v>-7690</v>
      </c>
      <c r="E66" s="5" t="n">
        <f aca="false">IF(E$2="L",1,-1)*IF(E$1="C",IF($B66&lt;=E$4,-E$3,$B66-E$4-E$3),IF(E$1="P",IF($B66&lt;=E$4,E$4-$B66-E$3,-E$3),IF(E$1="F",$B66-E$4-E$3,0)))*E$5*100</f>
        <v>3250</v>
      </c>
      <c r="F66" s="5" t="n">
        <f aca="false">IF(F$2="L",1,-1)*IF(F$1="C",IF($B66&lt;=F$4,-F$3,$B66-F$4-F$3),IF(F$1="P",IF($B66&lt;=F$4,F$4-$B66-F$3,-F$3),IF(F$1="F",$B66-F$4-F$3,0)))*F$5*100</f>
        <v>-0</v>
      </c>
      <c r="G66" s="5" t="n">
        <f aca="false">IF(G$2="L",1,-1)*IF(G$1="C",IF($B66&lt;=G$4,-G$3,$B66-G$4-G$3),IF(G$1="P",IF($B66&lt;=G$4,G$4-$B66-G$3,-G$3),IF(G$1="F",$B66-G$4-G$3,0)))*G$5*100</f>
        <v>0</v>
      </c>
      <c r="H66" s="5" t="n">
        <f aca="false">IF(H$2="L",1,-1)*IF(H$1="C",IF($B66&lt;=H$4,-H$3,$B66-H$4-H$3),IF(H$1="P",IF($B66&lt;=H$4,H$4-$B66-H$3,-H$3),IF(H$1="F",$B66-H$4-H$3,0)))*H$5*100</f>
        <v>-0</v>
      </c>
      <c r="I66" s="5" t="n">
        <f aca="false">IF(I$2="L",1,-1)*IF(I$1="C",IF($B66&lt;=I$4,-I$3,$B66-I$4-I$3),IF(I$1="P",IF($B66&lt;=I$4,I$4-$B66-I$3,-I$3),IF(I$1="F",$B66-I$4-I$3,0)))*I$5*100</f>
        <v>-0</v>
      </c>
      <c r="J66" s="5" t="n">
        <f aca="false">IF(J$2="L",1,-1)*IF(J$1="C",IF($B66&lt;=J$4,-J$3,$B66-J$4-J$3),IF(J$1="P",IF($B66&lt;=J$4,J$4-$B66-J$3,-J$3),IF(J$1="F",$B66-J$4-J$3,0)))*J$5*100</f>
        <v>-0</v>
      </c>
      <c r="K66" s="5" t="n">
        <f aca="false">IF(K$2="L",1,-1)*IF(K$1="C",IF($B66&lt;=K$4,-K$3,$B66-K$4-K$3),IF(K$1="P",IF($B66&lt;=K$4,K$4-$B66-K$3,-K$3),IF(K$1="F",$B66-K$4-K$3,0)))*K$5*100</f>
        <v>-0</v>
      </c>
      <c r="L66" s="5" t="n">
        <f aca="false">IF(L$2="L",1,-1)*IF(L$1="C",IF($B66&lt;=L$4,-L$3,$B66-L$4-L$3),IF(L$1="P",IF($B66&lt;=L$4,L$4-$B66-L$3,-L$3),IF(L$1="F",$B66-L$4-L$3,0)))*L$5*100</f>
        <v>-0</v>
      </c>
      <c r="M66" s="7" t="n">
        <f aca="false">SUM(C66:L66)</f>
        <v>-210.000000000001</v>
      </c>
    </row>
    <row r="67" customFormat="false" ht="15" hidden="true" customHeight="false" outlineLevel="0" collapsed="false">
      <c r="A67" s="0" t="n">
        <f aca="false">A66+0.5</f>
        <v>30</v>
      </c>
      <c r="B67" s="0" t="n">
        <f aca="false">($C$4/20)*A67</f>
        <v>180</v>
      </c>
      <c r="C67" s="5" t="n">
        <f aca="false">IF(C$2="L",1,-1)*IF(C$1="C",IF($B67&lt;=C$4,-C$3,$B67-C$4-C$3),IF(C$1="P",IF($B67&lt;=C$4,C$4-$B67-C$3,-C$3),IF(C$1="F",$B67-C$4-C$3,0)))*C$5*100</f>
        <v>4530</v>
      </c>
      <c r="D67" s="5" t="n">
        <f aca="false">IF(D$2="L",1,-1)*IF(D$1="C",IF($B67&lt;=D$4,-D$3,$B67-D$4-D$3),IF(D$1="P",IF($B67&lt;=D$4,D$4-$B67-D$3,-D$3),IF(D$1="F",$B67-D$4-D$3,0)))*D$5*100</f>
        <v>-8290</v>
      </c>
      <c r="E67" s="5" t="n">
        <f aca="false">IF(E$2="L",1,-1)*IF(E$1="C",IF($B67&lt;=E$4,-E$3,$B67-E$4-E$3),IF(E$1="P",IF($B67&lt;=E$4,E$4-$B67-E$3,-E$3),IF(E$1="F",$B67-E$4-E$3,0)))*E$5*100</f>
        <v>3550</v>
      </c>
      <c r="F67" s="5" t="n">
        <f aca="false">IF(F$2="L",1,-1)*IF(F$1="C",IF($B67&lt;=F$4,-F$3,$B67-F$4-F$3),IF(F$1="P",IF($B67&lt;=F$4,F$4-$B67-F$3,-F$3),IF(F$1="F",$B67-F$4-F$3,0)))*F$5*100</f>
        <v>-0</v>
      </c>
      <c r="G67" s="5" t="n">
        <f aca="false">IF(G$2="L",1,-1)*IF(G$1="C",IF($B67&lt;=G$4,-G$3,$B67-G$4-G$3),IF(G$1="P",IF($B67&lt;=G$4,G$4-$B67-G$3,-G$3),IF(G$1="F",$B67-G$4-G$3,0)))*G$5*100</f>
        <v>0</v>
      </c>
      <c r="H67" s="5" t="n">
        <f aca="false">IF(H$2="L",1,-1)*IF(H$1="C",IF($B67&lt;=H$4,-H$3,$B67-H$4-H$3),IF(H$1="P",IF($B67&lt;=H$4,H$4-$B67-H$3,-H$3),IF(H$1="F",$B67-H$4-H$3,0)))*H$5*100</f>
        <v>-0</v>
      </c>
      <c r="I67" s="5" t="n">
        <f aca="false">IF(I$2="L",1,-1)*IF(I$1="C",IF($B67&lt;=I$4,-I$3,$B67-I$4-I$3),IF(I$1="P",IF($B67&lt;=I$4,I$4-$B67-I$3,-I$3),IF(I$1="F",$B67-I$4-I$3,0)))*I$5*100</f>
        <v>-0</v>
      </c>
      <c r="J67" s="5" t="n">
        <f aca="false">IF(J$2="L",1,-1)*IF(J$1="C",IF($B67&lt;=J$4,-J$3,$B67-J$4-J$3),IF(J$1="P",IF($B67&lt;=J$4,J$4-$B67-J$3,-J$3),IF(J$1="F",$B67-J$4-J$3,0)))*J$5*100</f>
        <v>-0</v>
      </c>
      <c r="K67" s="5" t="n">
        <f aca="false">IF(K$2="L",1,-1)*IF(K$1="C",IF($B67&lt;=K$4,-K$3,$B67-K$4-K$3),IF(K$1="P",IF($B67&lt;=K$4,K$4-$B67-K$3,-K$3),IF(K$1="F",$B67-K$4-K$3,0)))*K$5*100</f>
        <v>-0</v>
      </c>
      <c r="L67" s="5" t="n">
        <f aca="false">IF(L$2="L",1,-1)*IF(L$1="C",IF($B67&lt;=L$4,-L$3,$B67-L$4-L$3),IF(L$1="P",IF($B67&lt;=L$4,L$4-$B67-L$3,-L$3),IF(L$1="F",$B67-L$4-L$3,0)))*L$5*100</f>
        <v>-0</v>
      </c>
      <c r="M67" s="7" t="n">
        <f aca="false">SUM(C67:L67)</f>
        <v>-210</v>
      </c>
    </row>
    <row r="68" customFormat="false" ht="15" hidden="true" customHeight="false" outlineLevel="0" collapsed="false">
      <c r="A68" s="0" t="n">
        <f aca="false">A67+0.5</f>
        <v>30.5</v>
      </c>
      <c r="B68" s="0" t="n">
        <f aca="false">($C$4/20)*A68</f>
        <v>183</v>
      </c>
      <c r="C68" s="5" t="n">
        <f aca="false">IF(C$2="L",1,-1)*IF(C$1="C",IF($B68&lt;=C$4,-C$3,$B68-C$4-C$3),IF(C$1="P",IF($B68&lt;=C$4,C$4-$B68-C$3,-C$3),IF(C$1="F",$B68-C$4-C$3,0)))*C$5*100</f>
        <v>4830</v>
      </c>
      <c r="D68" s="5" t="n">
        <f aca="false">IF(D$2="L",1,-1)*IF(D$1="C",IF($B68&lt;=D$4,-D$3,$B68-D$4-D$3),IF(D$1="P",IF($B68&lt;=D$4,D$4-$B68-D$3,-D$3),IF(D$1="F",$B68-D$4-D$3,0)))*D$5*100</f>
        <v>-8890</v>
      </c>
      <c r="E68" s="5" t="n">
        <f aca="false">IF(E$2="L",1,-1)*IF(E$1="C",IF($B68&lt;=E$4,-E$3,$B68-E$4-E$3),IF(E$1="P",IF($B68&lt;=E$4,E$4-$B68-E$3,-E$3),IF(E$1="F",$B68-E$4-E$3,0)))*E$5*100</f>
        <v>3850</v>
      </c>
      <c r="F68" s="5" t="n">
        <f aca="false">IF(F$2="L",1,-1)*IF(F$1="C",IF($B68&lt;=F$4,-F$3,$B68-F$4-F$3),IF(F$1="P",IF($B68&lt;=F$4,F$4-$B68-F$3,-F$3),IF(F$1="F",$B68-F$4-F$3,0)))*F$5*100</f>
        <v>-0</v>
      </c>
      <c r="G68" s="5" t="n">
        <f aca="false">IF(G$2="L",1,-1)*IF(G$1="C",IF($B68&lt;=G$4,-G$3,$B68-G$4-G$3),IF(G$1="P",IF($B68&lt;=G$4,G$4-$B68-G$3,-G$3),IF(G$1="F",$B68-G$4-G$3,0)))*G$5*100</f>
        <v>0</v>
      </c>
      <c r="H68" s="5" t="n">
        <f aca="false">IF(H$2="L",1,-1)*IF(H$1="C",IF($B68&lt;=H$4,-H$3,$B68-H$4-H$3),IF(H$1="P",IF($B68&lt;=H$4,H$4-$B68-H$3,-H$3),IF(H$1="F",$B68-H$4-H$3,0)))*H$5*100</f>
        <v>-0</v>
      </c>
      <c r="I68" s="5" t="n">
        <f aca="false">IF(I$2="L",1,-1)*IF(I$1="C",IF($B68&lt;=I$4,-I$3,$B68-I$4-I$3),IF(I$1="P",IF($B68&lt;=I$4,I$4-$B68-I$3,-I$3),IF(I$1="F",$B68-I$4-I$3,0)))*I$5*100</f>
        <v>-0</v>
      </c>
      <c r="J68" s="5" t="n">
        <f aca="false">IF(J$2="L",1,-1)*IF(J$1="C",IF($B68&lt;=J$4,-J$3,$B68-J$4-J$3),IF(J$1="P",IF($B68&lt;=J$4,J$4-$B68-J$3,-J$3),IF(J$1="F",$B68-J$4-J$3,0)))*J$5*100</f>
        <v>-0</v>
      </c>
      <c r="K68" s="5" t="n">
        <f aca="false">IF(K$2="L",1,-1)*IF(K$1="C",IF($B68&lt;=K$4,-K$3,$B68-K$4-K$3),IF(K$1="P",IF($B68&lt;=K$4,K$4-$B68-K$3,-K$3),IF(K$1="F",$B68-K$4-K$3,0)))*K$5*100</f>
        <v>-0</v>
      </c>
      <c r="L68" s="5" t="n">
        <f aca="false">IF(L$2="L",1,-1)*IF(L$1="C",IF($B68&lt;=L$4,-L$3,$B68-L$4-L$3),IF(L$1="P",IF($B68&lt;=L$4,L$4-$B68-L$3,-L$3),IF(L$1="F",$B68-L$4-L$3,0)))*L$5*100</f>
        <v>-0</v>
      </c>
      <c r="M68" s="7" t="n">
        <f aca="false">SUM(C68:L68)</f>
        <v>-210</v>
      </c>
    </row>
    <row r="69" customFormat="false" ht="15" hidden="true" customHeight="false" outlineLevel="0" collapsed="false">
      <c r="A69" s="0" t="n">
        <f aca="false">A68+0.5</f>
        <v>31</v>
      </c>
      <c r="B69" s="0" t="n">
        <f aca="false">($C$4/20)*A69</f>
        <v>186</v>
      </c>
      <c r="C69" s="5" t="n">
        <f aca="false">IF(C$2="L",1,-1)*IF(C$1="C",IF($B69&lt;=C$4,-C$3,$B69-C$4-C$3),IF(C$1="P",IF($B69&lt;=C$4,C$4-$B69-C$3,-C$3),IF(C$1="F",$B69-C$4-C$3,0)))*C$5*100</f>
        <v>5130</v>
      </c>
      <c r="D69" s="5" t="n">
        <f aca="false">IF(D$2="L",1,-1)*IF(D$1="C",IF($B69&lt;=D$4,-D$3,$B69-D$4-D$3),IF(D$1="P",IF($B69&lt;=D$4,D$4-$B69-D$3,-D$3),IF(D$1="F",$B69-D$4-D$3,0)))*D$5*100</f>
        <v>-9490</v>
      </c>
      <c r="E69" s="5" t="n">
        <f aca="false">IF(E$2="L",1,-1)*IF(E$1="C",IF($B69&lt;=E$4,-E$3,$B69-E$4-E$3),IF(E$1="P",IF($B69&lt;=E$4,E$4-$B69-E$3,-E$3),IF(E$1="F",$B69-E$4-E$3,0)))*E$5*100</f>
        <v>4150</v>
      </c>
      <c r="F69" s="5" t="n">
        <f aca="false">IF(F$2="L",1,-1)*IF(F$1="C",IF($B69&lt;=F$4,-F$3,$B69-F$4-F$3),IF(F$1="P",IF($B69&lt;=F$4,F$4-$B69-F$3,-F$3),IF(F$1="F",$B69-F$4-F$3,0)))*F$5*100</f>
        <v>-0</v>
      </c>
      <c r="G69" s="5" t="n">
        <f aca="false">IF(G$2="L",1,-1)*IF(G$1="C",IF($B69&lt;=G$4,-G$3,$B69-G$4-G$3),IF(G$1="P",IF($B69&lt;=G$4,G$4-$B69-G$3,-G$3),IF(G$1="F",$B69-G$4-G$3,0)))*G$5*100</f>
        <v>0</v>
      </c>
      <c r="H69" s="5" t="n">
        <f aca="false">IF(H$2="L",1,-1)*IF(H$1="C",IF($B69&lt;=H$4,-H$3,$B69-H$4-H$3),IF(H$1="P",IF($B69&lt;=H$4,H$4-$B69-H$3,-H$3),IF(H$1="F",$B69-H$4-H$3,0)))*H$5*100</f>
        <v>-0</v>
      </c>
      <c r="I69" s="5" t="n">
        <f aca="false">IF(I$2="L",1,-1)*IF(I$1="C",IF($B69&lt;=I$4,-I$3,$B69-I$4-I$3),IF(I$1="P",IF($B69&lt;=I$4,I$4-$B69-I$3,-I$3),IF(I$1="F",$B69-I$4-I$3,0)))*I$5*100</f>
        <v>-0</v>
      </c>
      <c r="J69" s="5" t="n">
        <f aca="false">IF(J$2="L",1,-1)*IF(J$1="C",IF($B69&lt;=J$4,-J$3,$B69-J$4-J$3),IF(J$1="P",IF($B69&lt;=J$4,J$4-$B69-J$3,-J$3),IF(J$1="F",$B69-J$4-J$3,0)))*J$5*100</f>
        <v>-0</v>
      </c>
      <c r="K69" s="5" t="n">
        <f aca="false">IF(K$2="L",1,-1)*IF(K$1="C",IF($B69&lt;=K$4,-K$3,$B69-K$4-K$3),IF(K$1="P",IF($B69&lt;=K$4,K$4-$B69-K$3,-K$3),IF(K$1="F",$B69-K$4-K$3,0)))*K$5*100</f>
        <v>-0</v>
      </c>
      <c r="L69" s="5" t="n">
        <f aca="false">IF(L$2="L",1,-1)*IF(L$1="C",IF($B69&lt;=L$4,-L$3,$B69-L$4-L$3),IF(L$1="P",IF($B69&lt;=L$4,L$4-$B69-L$3,-L$3),IF(L$1="F",$B69-L$4-L$3,0)))*L$5*100</f>
        <v>-0</v>
      </c>
      <c r="M69" s="7" t="n">
        <f aca="false">SUM(C69:L69)</f>
        <v>-210</v>
      </c>
    </row>
    <row r="70" customFormat="false" ht="15" hidden="true" customHeight="false" outlineLevel="0" collapsed="false">
      <c r="A70" s="0" t="n">
        <f aca="false">A69+0.5</f>
        <v>31.5</v>
      </c>
      <c r="B70" s="0" t="n">
        <f aca="false">($C$4/20)*A70</f>
        <v>189</v>
      </c>
      <c r="C70" s="5" t="n">
        <f aca="false">IF(C$2="L",1,-1)*IF(C$1="C",IF($B70&lt;=C$4,-C$3,$B70-C$4-C$3),IF(C$1="P",IF($B70&lt;=C$4,C$4-$B70-C$3,-C$3),IF(C$1="F",$B70-C$4-C$3,0)))*C$5*100</f>
        <v>5430</v>
      </c>
      <c r="D70" s="5" t="n">
        <f aca="false">IF(D$2="L",1,-1)*IF(D$1="C",IF($B70&lt;=D$4,-D$3,$B70-D$4-D$3),IF(D$1="P",IF($B70&lt;=D$4,D$4-$B70-D$3,-D$3),IF(D$1="F",$B70-D$4-D$3,0)))*D$5*100</f>
        <v>-10090</v>
      </c>
      <c r="E70" s="5" t="n">
        <f aca="false">IF(E$2="L",1,-1)*IF(E$1="C",IF($B70&lt;=E$4,-E$3,$B70-E$4-E$3),IF(E$1="P",IF($B70&lt;=E$4,E$4-$B70-E$3,-E$3),IF(E$1="F",$B70-E$4-E$3,0)))*E$5*100</f>
        <v>4450</v>
      </c>
      <c r="F70" s="5" t="n">
        <f aca="false">IF(F$2="L",1,-1)*IF(F$1="C",IF($B70&lt;=F$4,-F$3,$B70-F$4-F$3),IF(F$1="P",IF($B70&lt;=F$4,F$4-$B70-F$3,-F$3),IF(F$1="F",$B70-F$4-F$3,0)))*F$5*100</f>
        <v>-0</v>
      </c>
      <c r="G70" s="5" t="n">
        <f aca="false">IF(G$2="L",1,-1)*IF(G$1="C",IF($B70&lt;=G$4,-G$3,$B70-G$4-G$3),IF(G$1="P",IF($B70&lt;=G$4,G$4-$B70-G$3,-G$3),IF(G$1="F",$B70-G$4-G$3,0)))*G$5*100</f>
        <v>0</v>
      </c>
      <c r="H70" s="5" t="n">
        <f aca="false">IF(H$2="L",1,-1)*IF(H$1="C",IF($B70&lt;=H$4,-H$3,$B70-H$4-H$3),IF(H$1="P",IF($B70&lt;=H$4,H$4-$B70-H$3,-H$3),IF(H$1="F",$B70-H$4-H$3,0)))*H$5*100</f>
        <v>-0</v>
      </c>
      <c r="I70" s="5" t="n">
        <f aca="false">IF(I$2="L",1,-1)*IF(I$1="C",IF($B70&lt;=I$4,-I$3,$B70-I$4-I$3),IF(I$1="P",IF($B70&lt;=I$4,I$4-$B70-I$3,-I$3),IF(I$1="F",$B70-I$4-I$3,0)))*I$5*100</f>
        <v>-0</v>
      </c>
      <c r="J70" s="5" t="n">
        <f aca="false">IF(J$2="L",1,-1)*IF(J$1="C",IF($B70&lt;=J$4,-J$3,$B70-J$4-J$3),IF(J$1="P",IF($B70&lt;=J$4,J$4-$B70-J$3,-J$3),IF(J$1="F",$B70-J$4-J$3,0)))*J$5*100</f>
        <v>-0</v>
      </c>
      <c r="K70" s="5" t="n">
        <f aca="false">IF(K$2="L",1,-1)*IF(K$1="C",IF($B70&lt;=K$4,-K$3,$B70-K$4-K$3),IF(K$1="P",IF($B70&lt;=K$4,K$4-$B70-K$3,-K$3),IF(K$1="F",$B70-K$4-K$3,0)))*K$5*100</f>
        <v>-0</v>
      </c>
      <c r="L70" s="5" t="n">
        <f aca="false">IF(L$2="L",1,-1)*IF(L$1="C",IF($B70&lt;=L$4,-L$3,$B70-L$4-L$3),IF(L$1="P",IF($B70&lt;=L$4,L$4-$B70-L$3,-L$3),IF(L$1="F",$B70-L$4-L$3,0)))*L$5*100</f>
        <v>-0</v>
      </c>
      <c r="M70" s="7" t="n">
        <f aca="false">SUM(C70:L70)</f>
        <v>-210</v>
      </c>
    </row>
    <row r="71" customFormat="false" ht="15" hidden="true" customHeight="false" outlineLevel="0" collapsed="false">
      <c r="A71" s="0" t="n">
        <f aca="false">A70+0.5</f>
        <v>32</v>
      </c>
      <c r="B71" s="0" t="n">
        <f aca="false">($C$4/20)*A71</f>
        <v>192</v>
      </c>
      <c r="C71" s="5" t="n">
        <f aca="false">IF(C$2="L",1,-1)*IF(C$1="C",IF($B71&lt;=C$4,-C$3,$B71-C$4-C$3),IF(C$1="P",IF($B71&lt;=C$4,C$4-$B71-C$3,-C$3),IF(C$1="F",$B71-C$4-C$3,0)))*C$5*100</f>
        <v>5730</v>
      </c>
      <c r="D71" s="5" t="n">
        <f aca="false">IF(D$2="L",1,-1)*IF(D$1="C",IF($B71&lt;=D$4,-D$3,$B71-D$4-D$3),IF(D$1="P",IF($B71&lt;=D$4,D$4-$B71-D$3,-D$3),IF(D$1="F",$B71-D$4-D$3,0)))*D$5*100</f>
        <v>-10690</v>
      </c>
      <c r="E71" s="5" t="n">
        <f aca="false">IF(E$2="L",1,-1)*IF(E$1="C",IF($B71&lt;=E$4,-E$3,$B71-E$4-E$3),IF(E$1="P",IF($B71&lt;=E$4,E$4-$B71-E$3,-E$3),IF(E$1="F",$B71-E$4-E$3,0)))*E$5*100</f>
        <v>4750</v>
      </c>
      <c r="F71" s="5" t="n">
        <f aca="false">IF(F$2="L",1,-1)*IF(F$1="C",IF($B71&lt;=F$4,-F$3,$B71-F$4-F$3),IF(F$1="P",IF($B71&lt;=F$4,F$4-$B71-F$3,-F$3),IF(F$1="F",$B71-F$4-F$3,0)))*F$5*100</f>
        <v>-0</v>
      </c>
      <c r="G71" s="5" t="n">
        <f aca="false">IF(G$2="L",1,-1)*IF(G$1="C",IF($B71&lt;=G$4,-G$3,$B71-G$4-G$3),IF(G$1="P",IF($B71&lt;=G$4,G$4-$B71-G$3,-G$3),IF(G$1="F",$B71-G$4-G$3,0)))*G$5*100</f>
        <v>0</v>
      </c>
      <c r="H71" s="5" t="n">
        <f aca="false">IF(H$2="L",1,-1)*IF(H$1="C",IF($B71&lt;=H$4,-H$3,$B71-H$4-H$3),IF(H$1="P",IF($B71&lt;=H$4,H$4-$B71-H$3,-H$3),IF(H$1="F",$B71-H$4-H$3,0)))*H$5*100</f>
        <v>-0</v>
      </c>
      <c r="I71" s="5" t="n">
        <f aca="false">IF(I$2="L",1,-1)*IF(I$1="C",IF($B71&lt;=I$4,-I$3,$B71-I$4-I$3),IF(I$1="P",IF($B71&lt;=I$4,I$4-$B71-I$3,-I$3),IF(I$1="F",$B71-I$4-I$3,0)))*I$5*100</f>
        <v>-0</v>
      </c>
      <c r="J71" s="5" t="n">
        <f aca="false">IF(J$2="L",1,-1)*IF(J$1="C",IF($B71&lt;=J$4,-J$3,$B71-J$4-J$3),IF(J$1="P",IF($B71&lt;=J$4,J$4-$B71-J$3,-J$3),IF(J$1="F",$B71-J$4-J$3,0)))*J$5*100</f>
        <v>-0</v>
      </c>
      <c r="K71" s="5" t="n">
        <f aca="false">IF(K$2="L",1,-1)*IF(K$1="C",IF($B71&lt;=K$4,-K$3,$B71-K$4-K$3),IF(K$1="P",IF($B71&lt;=K$4,K$4-$B71-K$3,-K$3),IF(K$1="F",$B71-K$4-K$3,0)))*K$5*100</f>
        <v>-0</v>
      </c>
      <c r="L71" s="5" t="n">
        <f aca="false">IF(L$2="L",1,-1)*IF(L$1="C",IF($B71&lt;=L$4,-L$3,$B71-L$4-L$3),IF(L$1="P",IF($B71&lt;=L$4,L$4-$B71-L$3,-L$3),IF(L$1="F",$B71-L$4-L$3,0)))*L$5*100</f>
        <v>-0</v>
      </c>
      <c r="M71" s="7" t="n">
        <f aca="false">SUM(C71:L71)</f>
        <v>-210</v>
      </c>
    </row>
    <row r="72" customFormat="false" ht="15" hidden="true" customHeight="false" outlineLevel="0" collapsed="false">
      <c r="A72" s="0" t="n">
        <f aca="false">A71+0.5</f>
        <v>32.5</v>
      </c>
      <c r="B72" s="0" t="n">
        <f aca="false">($C$4/20)*A72</f>
        <v>195</v>
      </c>
      <c r="C72" s="5" t="n">
        <f aca="false">IF(C$2="L",1,-1)*IF(C$1="C",IF($B72&lt;=C$4,-C$3,$B72-C$4-C$3),IF(C$1="P",IF($B72&lt;=C$4,C$4-$B72-C$3,-C$3),IF(C$1="F",$B72-C$4-C$3,0)))*C$5*100</f>
        <v>6030</v>
      </c>
      <c r="D72" s="5" t="n">
        <f aca="false">IF(D$2="L",1,-1)*IF(D$1="C",IF($B72&lt;=D$4,-D$3,$B72-D$4-D$3),IF(D$1="P",IF($B72&lt;=D$4,D$4-$B72-D$3,-D$3),IF(D$1="F",$B72-D$4-D$3,0)))*D$5*100</f>
        <v>-11290</v>
      </c>
      <c r="E72" s="5" t="n">
        <f aca="false">IF(E$2="L",1,-1)*IF(E$1="C",IF($B72&lt;=E$4,-E$3,$B72-E$4-E$3),IF(E$1="P",IF($B72&lt;=E$4,E$4-$B72-E$3,-E$3),IF(E$1="F",$B72-E$4-E$3,0)))*E$5*100</f>
        <v>5050</v>
      </c>
      <c r="F72" s="5" t="n">
        <f aca="false">IF(F$2="L",1,-1)*IF(F$1="C",IF($B72&lt;=F$4,-F$3,$B72-F$4-F$3),IF(F$1="P",IF($B72&lt;=F$4,F$4-$B72-F$3,-F$3),IF(F$1="F",$B72-F$4-F$3,0)))*F$5*100</f>
        <v>-0</v>
      </c>
      <c r="G72" s="5" t="n">
        <f aca="false">IF(G$2="L",1,-1)*IF(G$1="C",IF($B72&lt;=G$4,-G$3,$B72-G$4-G$3),IF(G$1="P",IF($B72&lt;=G$4,G$4-$B72-G$3,-G$3),IF(G$1="F",$B72-G$4-G$3,0)))*G$5*100</f>
        <v>0</v>
      </c>
      <c r="H72" s="5" t="n">
        <f aca="false">IF(H$2="L",1,-1)*IF(H$1="C",IF($B72&lt;=H$4,-H$3,$B72-H$4-H$3),IF(H$1="P",IF($B72&lt;=H$4,H$4-$B72-H$3,-H$3),IF(H$1="F",$B72-H$4-H$3,0)))*H$5*100</f>
        <v>-0</v>
      </c>
      <c r="I72" s="5" t="n">
        <f aca="false">IF(I$2="L",1,-1)*IF(I$1="C",IF($B72&lt;=I$4,-I$3,$B72-I$4-I$3),IF(I$1="P",IF($B72&lt;=I$4,I$4-$B72-I$3,-I$3),IF(I$1="F",$B72-I$4-I$3,0)))*I$5*100</f>
        <v>-0</v>
      </c>
      <c r="J72" s="5" t="n">
        <f aca="false">IF(J$2="L",1,-1)*IF(J$1="C",IF($B72&lt;=J$4,-J$3,$B72-J$4-J$3),IF(J$1="P",IF($B72&lt;=J$4,J$4-$B72-J$3,-J$3),IF(J$1="F",$B72-J$4-J$3,0)))*J$5*100</f>
        <v>-0</v>
      </c>
      <c r="K72" s="5" t="n">
        <f aca="false">IF(K$2="L",1,-1)*IF(K$1="C",IF($B72&lt;=K$4,-K$3,$B72-K$4-K$3),IF(K$1="P",IF($B72&lt;=K$4,K$4-$B72-K$3,-K$3),IF(K$1="F",$B72-K$4-K$3,0)))*K$5*100</f>
        <v>-0</v>
      </c>
      <c r="L72" s="5" t="n">
        <f aca="false">IF(L$2="L",1,-1)*IF(L$1="C",IF($B72&lt;=L$4,-L$3,$B72-L$4-L$3),IF(L$1="P",IF($B72&lt;=L$4,L$4-$B72-L$3,-L$3),IF(L$1="F",$B72-L$4-L$3,0)))*L$5*100</f>
        <v>-0</v>
      </c>
      <c r="M72" s="7" t="n">
        <f aca="false">SUM(C72:L72)</f>
        <v>-210</v>
      </c>
    </row>
    <row r="73" customFormat="false" ht="15" hidden="true" customHeight="false" outlineLevel="0" collapsed="false">
      <c r="A73" s="0" t="n">
        <f aca="false">A72+0.5</f>
        <v>33</v>
      </c>
      <c r="B73" s="0" t="n">
        <f aca="false">($C$4/20)*A73</f>
        <v>198</v>
      </c>
      <c r="C73" s="5" t="n">
        <f aca="false">IF(C$2="L",1,-1)*IF(C$1="C",IF($B73&lt;=C$4,-C$3,$B73-C$4-C$3),IF(C$1="P",IF($B73&lt;=C$4,C$4-$B73-C$3,-C$3),IF(C$1="F",$B73-C$4-C$3,0)))*C$5*100</f>
        <v>6330</v>
      </c>
      <c r="D73" s="5" t="n">
        <f aca="false">IF(D$2="L",1,-1)*IF(D$1="C",IF($B73&lt;=D$4,-D$3,$B73-D$4-D$3),IF(D$1="P",IF($B73&lt;=D$4,D$4-$B73-D$3,-D$3),IF(D$1="F",$B73-D$4-D$3,0)))*D$5*100</f>
        <v>-11890</v>
      </c>
      <c r="E73" s="5" t="n">
        <f aca="false">IF(E$2="L",1,-1)*IF(E$1="C",IF($B73&lt;=E$4,-E$3,$B73-E$4-E$3),IF(E$1="P",IF($B73&lt;=E$4,E$4-$B73-E$3,-E$3),IF(E$1="F",$B73-E$4-E$3,0)))*E$5*100</f>
        <v>5350</v>
      </c>
      <c r="F73" s="5" t="n">
        <f aca="false">IF(F$2="L",1,-1)*IF(F$1="C",IF($B73&lt;=F$4,-F$3,$B73-F$4-F$3),IF(F$1="P",IF($B73&lt;=F$4,F$4-$B73-F$3,-F$3),IF(F$1="F",$B73-F$4-F$3,0)))*F$5*100</f>
        <v>-0</v>
      </c>
      <c r="G73" s="5" t="n">
        <f aca="false">IF(G$2="L",1,-1)*IF(G$1="C",IF($B73&lt;=G$4,-G$3,$B73-G$4-G$3),IF(G$1="P",IF($B73&lt;=G$4,G$4-$B73-G$3,-G$3),IF(G$1="F",$B73-G$4-G$3,0)))*G$5*100</f>
        <v>0</v>
      </c>
      <c r="H73" s="5" t="n">
        <f aca="false">IF(H$2="L",1,-1)*IF(H$1="C",IF($B73&lt;=H$4,-H$3,$B73-H$4-H$3),IF(H$1="P",IF($B73&lt;=H$4,H$4-$B73-H$3,-H$3),IF(H$1="F",$B73-H$4-H$3,0)))*H$5*100</f>
        <v>-0</v>
      </c>
      <c r="I73" s="5" t="n">
        <f aca="false">IF(I$2="L",1,-1)*IF(I$1="C",IF($B73&lt;=I$4,-I$3,$B73-I$4-I$3),IF(I$1="P",IF($B73&lt;=I$4,I$4-$B73-I$3,-I$3),IF(I$1="F",$B73-I$4-I$3,0)))*I$5*100</f>
        <v>-0</v>
      </c>
      <c r="J73" s="5" t="n">
        <f aca="false">IF(J$2="L",1,-1)*IF(J$1="C",IF($B73&lt;=J$4,-J$3,$B73-J$4-J$3),IF(J$1="P",IF($B73&lt;=J$4,J$4-$B73-J$3,-J$3),IF(J$1="F",$B73-J$4-J$3,0)))*J$5*100</f>
        <v>-0</v>
      </c>
      <c r="K73" s="5" t="n">
        <f aca="false">IF(K$2="L",1,-1)*IF(K$1="C",IF($B73&lt;=K$4,-K$3,$B73-K$4-K$3),IF(K$1="P",IF($B73&lt;=K$4,K$4-$B73-K$3,-K$3),IF(K$1="F",$B73-K$4-K$3,0)))*K$5*100</f>
        <v>-0</v>
      </c>
      <c r="L73" s="5" t="n">
        <f aca="false">IF(L$2="L",1,-1)*IF(L$1="C",IF($B73&lt;=L$4,-L$3,$B73-L$4-L$3),IF(L$1="P",IF($B73&lt;=L$4,L$4-$B73-L$3,-L$3),IF(L$1="F",$B73-L$4-L$3,0)))*L$5*100</f>
        <v>-0</v>
      </c>
      <c r="M73" s="7" t="n">
        <f aca="false">SUM(C73:L73)</f>
        <v>-210</v>
      </c>
    </row>
    <row r="74" customFormat="false" ht="15" hidden="true" customHeight="false" outlineLevel="0" collapsed="false">
      <c r="A74" s="0" t="n">
        <f aca="false">A73+0.5</f>
        <v>33.5</v>
      </c>
      <c r="B74" s="0" t="n">
        <f aca="false">($C$4/20)*A74</f>
        <v>201</v>
      </c>
      <c r="C74" s="5" t="n">
        <f aca="false">IF(C$2="L",1,-1)*IF(C$1="C",IF($B74&lt;=C$4,-C$3,$B74-C$4-C$3),IF(C$1="P",IF($B74&lt;=C$4,C$4-$B74-C$3,-C$3),IF(C$1="F",$B74-C$4-C$3,0)))*C$5*100</f>
        <v>6630</v>
      </c>
      <c r="D74" s="5" t="n">
        <f aca="false">IF(D$2="L",1,-1)*IF(D$1="C",IF($B74&lt;=D$4,-D$3,$B74-D$4-D$3),IF(D$1="P",IF($B74&lt;=D$4,D$4-$B74-D$3,-D$3),IF(D$1="F",$B74-D$4-D$3,0)))*D$5*100</f>
        <v>-12490</v>
      </c>
      <c r="E74" s="5" t="n">
        <f aca="false">IF(E$2="L",1,-1)*IF(E$1="C",IF($B74&lt;=E$4,-E$3,$B74-E$4-E$3),IF(E$1="P",IF($B74&lt;=E$4,E$4-$B74-E$3,-E$3),IF(E$1="F",$B74-E$4-E$3,0)))*E$5*100</f>
        <v>5650</v>
      </c>
      <c r="F74" s="5" t="n">
        <f aca="false">IF(F$2="L",1,-1)*IF(F$1="C",IF($B74&lt;=F$4,-F$3,$B74-F$4-F$3),IF(F$1="P",IF($B74&lt;=F$4,F$4-$B74-F$3,-F$3),IF(F$1="F",$B74-F$4-F$3,0)))*F$5*100</f>
        <v>-0</v>
      </c>
      <c r="G74" s="5" t="n">
        <f aca="false">IF(G$2="L",1,-1)*IF(G$1="C",IF($B74&lt;=G$4,-G$3,$B74-G$4-G$3),IF(G$1="P",IF($B74&lt;=G$4,G$4-$B74-G$3,-G$3),IF(G$1="F",$B74-G$4-G$3,0)))*G$5*100</f>
        <v>0</v>
      </c>
      <c r="H74" s="5" t="n">
        <f aca="false">IF(H$2="L",1,-1)*IF(H$1="C",IF($B74&lt;=H$4,-H$3,$B74-H$4-H$3),IF(H$1="P",IF($B74&lt;=H$4,H$4-$B74-H$3,-H$3),IF(H$1="F",$B74-H$4-H$3,0)))*H$5*100</f>
        <v>-0</v>
      </c>
      <c r="I74" s="5" t="n">
        <f aca="false">IF(I$2="L",1,-1)*IF(I$1="C",IF($B74&lt;=I$4,-I$3,$B74-I$4-I$3),IF(I$1="P",IF($B74&lt;=I$4,I$4-$B74-I$3,-I$3),IF(I$1="F",$B74-I$4-I$3,0)))*I$5*100</f>
        <v>-0</v>
      </c>
      <c r="J74" s="5" t="n">
        <f aca="false">IF(J$2="L",1,-1)*IF(J$1="C",IF($B74&lt;=J$4,-J$3,$B74-J$4-J$3),IF(J$1="P",IF($B74&lt;=J$4,J$4-$B74-J$3,-J$3),IF(J$1="F",$B74-J$4-J$3,0)))*J$5*100</f>
        <v>-0</v>
      </c>
      <c r="K74" s="5" t="n">
        <f aca="false">IF(K$2="L",1,-1)*IF(K$1="C",IF($B74&lt;=K$4,-K$3,$B74-K$4-K$3),IF(K$1="P",IF($B74&lt;=K$4,K$4-$B74-K$3,-K$3),IF(K$1="F",$B74-K$4-K$3,0)))*K$5*100</f>
        <v>-0</v>
      </c>
      <c r="L74" s="5" t="n">
        <f aca="false">IF(L$2="L",1,-1)*IF(L$1="C",IF($B74&lt;=L$4,-L$3,$B74-L$4-L$3),IF(L$1="P",IF($B74&lt;=L$4,L$4-$B74-L$3,-L$3),IF(L$1="F",$B74-L$4-L$3,0)))*L$5*100</f>
        <v>-0</v>
      </c>
      <c r="M74" s="7" t="n">
        <f aca="false">SUM(C74:L74)</f>
        <v>-210</v>
      </c>
    </row>
    <row r="75" customFormat="false" ht="15" hidden="true" customHeight="false" outlineLevel="0" collapsed="false">
      <c r="A75" s="0" t="n">
        <f aca="false">A74+0.5</f>
        <v>34</v>
      </c>
      <c r="B75" s="0" t="n">
        <f aca="false">($C$4/20)*A75</f>
        <v>204</v>
      </c>
      <c r="C75" s="5" t="n">
        <f aca="false">IF(C$2="L",1,-1)*IF(C$1="C",IF($B75&lt;=C$4,-C$3,$B75-C$4-C$3),IF(C$1="P",IF($B75&lt;=C$4,C$4-$B75-C$3,-C$3),IF(C$1="F",$B75-C$4-C$3,0)))*C$5*100</f>
        <v>6930</v>
      </c>
      <c r="D75" s="5" t="n">
        <f aca="false">IF(D$2="L",1,-1)*IF(D$1="C",IF($B75&lt;=D$4,-D$3,$B75-D$4-D$3),IF(D$1="P",IF($B75&lt;=D$4,D$4-$B75-D$3,-D$3),IF(D$1="F",$B75-D$4-D$3,0)))*D$5*100</f>
        <v>-13090</v>
      </c>
      <c r="E75" s="5" t="n">
        <f aca="false">IF(E$2="L",1,-1)*IF(E$1="C",IF($B75&lt;=E$4,-E$3,$B75-E$4-E$3),IF(E$1="P",IF($B75&lt;=E$4,E$4-$B75-E$3,-E$3),IF(E$1="F",$B75-E$4-E$3,0)))*E$5*100</f>
        <v>5950</v>
      </c>
      <c r="F75" s="5" t="n">
        <f aca="false">IF(F$2="L",1,-1)*IF(F$1="C",IF($B75&lt;=F$4,-F$3,$B75-F$4-F$3),IF(F$1="P",IF($B75&lt;=F$4,F$4-$B75-F$3,-F$3),IF(F$1="F",$B75-F$4-F$3,0)))*F$5*100</f>
        <v>-0</v>
      </c>
      <c r="G75" s="5" t="n">
        <f aca="false">IF(G$2="L",1,-1)*IF(G$1="C",IF($B75&lt;=G$4,-G$3,$B75-G$4-G$3),IF(G$1="P",IF($B75&lt;=G$4,G$4-$B75-G$3,-G$3),IF(G$1="F",$B75-G$4-G$3,0)))*G$5*100</f>
        <v>0</v>
      </c>
      <c r="H75" s="5" t="n">
        <f aca="false">IF(H$2="L",1,-1)*IF(H$1="C",IF($B75&lt;=H$4,-H$3,$B75-H$4-H$3),IF(H$1="P",IF($B75&lt;=H$4,H$4-$B75-H$3,-H$3),IF(H$1="F",$B75-H$4-H$3,0)))*H$5*100</f>
        <v>-0</v>
      </c>
      <c r="I75" s="5" t="n">
        <f aca="false">IF(I$2="L",1,-1)*IF(I$1="C",IF($B75&lt;=I$4,-I$3,$B75-I$4-I$3),IF(I$1="P",IF($B75&lt;=I$4,I$4-$B75-I$3,-I$3),IF(I$1="F",$B75-I$4-I$3,0)))*I$5*100</f>
        <v>-0</v>
      </c>
      <c r="J75" s="5" t="n">
        <f aca="false">IF(J$2="L",1,-1)*IF(J$1="C",IF($B75&lt;=J$4,-J$3,$B75-J$4-J$3),IF(J$1="P",IF($B75&lt;=J$4,J$4-$B75-J$3,-J$3),IF(J$1="F",$B75-J$4-J$3,0)))*J$5*100</f>
        <v>-0</v>
      </c>
      <c r="K75" s="5" t="n">
        <f aca="false">IF(K$2="L",1,-1)*IF(K$1="C",IF($B75&lt;=K$4,-K$3,$B75-K$4-K$3),IF(K$1="P",IF($B75&lt;=K$4,K$4-$B75-K$3,-K$3),IF(K$1="F",$B75-K$4-K$3,0)))*K$5*100</f>
        <v>-0</v>
      </c>
      <c r="L75" s="5" t="n">
        <f aca="false">IF(L$2="L",1,-1)*IF(L$1="C",IF($B75&lt;=L$4,-L$3,$B75-L$4-L$3),IF(L$1="P",IF($B75&lt;=L$4,L$4-$B75-L$3,-L$3),IF(L$1="F",$B75-L$4-L$3,0)))*L$5*100</f>
        <v>-0</v>
      </c>
      <c r="M75" s="7" t="n">
        <f aca="false">SUM(C75:L75)</f>
        <v>-210</v>
      </c>
    </row>
    <row r="76" customFormat="false" ht="15" hidden="true" customHeight="false" outlineLevel="0" collapsed="false">
      <c r="A76" s="0" t="n">
        <f aca="false">A75+0.5</f>
        <v>34.5</v>
      </c>
      <c r="B76" s="0" t="n">
        <f aca="false">($C$4/20)*A76</f>
        <v>207</v>
      </c>
      <c r="C76" s="5" t="n">
        <f aca="false">IF(C$2="L",1,-1)*IF(C$1="C",IF($B76&lt;=C$4,-C$3,$B76-C$4-C$3),IF(C$1="P",IF($B76&lt;=C$4,C$4-$B76-C$3,-C$3),IF(C$1="F",$B76-C$4-C$3,0)))*C$5*100</f>
        <v>7230</v>
      </c>
      <c r="D76" s="5" t="n">
        <f aca="false">IF(D$2="L",1,-1)*IF(D$1="C",IF($B76&lt;=D$4,-D$3,$B76-D$4-D$3),IF(D$1="P",IF($B76&lt;=D$4,D$4-$B76-D$3,-D$3),IF(D$1="F",$B76-D$4-D$3,0)))*D$5*100</f>
        <v>-13690</v>
      </c>
      <c r="E76" s="5" t="n">
        <f aca="false">IF(E$2="L",1,-1)*IF(E$1="C",IF($B76&lt;=E$4,-E$3,$B76-E$4-E$3),IF(E$1="P",IF($B76&lt;=E$4,E$4-$B76-E$3,-E$3),IF(E$1="F",$B76-E$4-E$3,0)))*E$5*100</f>
        <v>6250</v>
      </c>
      <c r="F76" s="5" t="n">
        <f aca="false">IF(F$2="L",1,-1)*IF(F$1="C",IF($B76&lt;=F$4,-F$3,$B76-F$4-F$3),IF(F$1="P",IF($B76&lt;=F$4,F$4-$B76-F$3,-F$3),IF(F$1="F",$B76-F$4-F$3,0)))*F$5*100</f>
        <v>-0</v>
      </c>
      <c r="G76" s="5" t="n">
        <f aca="false">IF(G$2="L",1,-1)*IF(G$1="C",IF($B76&lt;=G$4,-G$3,$B76-G$4-G$3),IF(G$1="P",IF($B76&lt;=G$4,G$4-$B76-G$3,-G$3),IF(G$1="F",$B76-G$4-G$3,0)))*G$5*100</f>
        <v>0</v>
      </c>
      <c r="H76" s="5" t="n">
        <f aca="false">IF(H$2="L",1,-1)*IF(H$1="C",IF($B76&lt;=H$4,-H$3,$B76-H$4-H$3),IF(H$1="P",IF($B76&lt;=H$4,H$4-$B76-H$3,-H$3),IF(H$1="F",$B76-H$4-H$3,0)))*H$5*100</f>
        <v>-0</v>
      </c>
      <c r="I76" s="5" t="n">
        <f aca="false">IF(I$2="L",1,-1)*IF(I$1="C",IF($B76&lt;=I$4,-I$3,$B76-I$4-I$3),IF(I$1="P",IF($B76&lt;=I$4,I$4-$B76-I$3,-I$3),IF(I$1="F",$B76-I$4-I$3,0)))*I$5*100</f>
        <v>-0</v>
      </c>
      <c r="J76" s="5" t="n">
        <f aca="false">IF(J$2="L",1,-1)*IF(J$1="C",IF($B76&lt;=J$4,-J$3,$B76-J$4-J$3),IF(J$1="P",IF($B76&lt;=J$4,J$4-$B76-J$3,-J$3),IF(J$1="F",$B76-J$4-J$3,0)))*J$5*100</f>
        <v>-0</v>
      </c>
      <c r="K76" s="5" t="n">
        <f aca="false">IF(K$2="L",1,-1)*IF(K$1="C",IF($B76&lt;=K$4,-K$3,$B76-K$4-K$3),IF(K$1="P",IF($B76&lt;=K$4,K$4-$B76-K$3,-K$3),IF(K$1="F",$B76-K$4-K$3,0)))*K$5*100</f>
        <v>-0</v>
      </c>
      <c r="L76" s="5" t="n">
        <f aca="false">IF(L$2="L",1,-1)*IF(L$1="C",IF($B76&lt;=L$4,-L$3,$B76-L$4-L$3),IF(L$1="P",IF($B76&lt;=L$4,L$4-$B76-L$3,-L$3),IF(L$1="F",$B76-L$4-L$3,0)))*L$5*100</f>
        <v>-0</v>
      </c>
      <c r="M76" s="7" t="n">
        <f aca="false">SUM(C76:L76)</f>
        <v>-210</v>
      </c>
    </row>
    <row r="77" customFormat="false" ht="15" hidden="true" customHeight="false" outlineLevel="0" collapsed="false">
      <c r="A77" s="0" t="n">
        <f aca="false">A76+0.5</f>
        <v>35</v>
      </c>
      <c r="B77" s="0" t="n">
        <f aca="false">($C$4/20)*A77</f>
        <v>210</v>
      </c>
      <c r="C77" s="5" t="n">
        <f aca="false">IF(C$2="L",1,-1)*IF(C$1="C",IF($B77&lt;=C$4,-C$3,$B77-C$4-C$3),IF(C$1="P",IF($B77&lt;=C$4,C$4-$B77-C$3,-C$3),IF(C$1="F",$B77-C$4-C$3,0)))*C$5*100</f>
        <v>7530</v>
      </c>
      <c r="D77" s="5" t="n">
        <f aca="false">IF(D$2="L",1,-1)*IF(D$1="C",IF($B77&lt;=D$4,-D$3,$B77-D$4-D$3),IF(D$1="P",IF($B77&lt;=D$4,D$4-$B77-D$3,-D$3),IF(D$1="F",$B77-D$4-D$3,0)))*D$5*100</f>
        <v>-14290</v>
      </c>
      <c r="E77" s="5" t="n">
        <f aca="false">IF(E$2="L",1,-1)*IF(E$1="C",IF($B77&lt;=E$4,-E$3,$B77-E$4-E$3),IF(E$1="P",IF($B77&lt;=E$4,E$4-$B77-E$3,-E$3),IF(E$1="F",$B77-E$4-E$3,0)))*E$5*100</f>
        <v>6550</v>
      </c>
      <c r="F77" s="5" t="n">
        <f aca="false">IF(F$2="L",1,-1)*IF(F$1="C",IF($B77&lt;=F$4,-F$3,$B77-F$4-F$3),IF(F$1="P",IF($B77&lt;=F$4,F$4-$B77-F$3,-F$3),IF(F$1="F",$B77-F$4-F$3,0)))*F$5*100</f>
        <v>-0</v>
      </c>
      <c r="G77" s="5" t="n">
        <f aca="false">IF(G$2="L",1,-1)*IF(G$1="C",IF($B77&lt;=G$4,-G$3,$B77-G$4-G$3),IF(G$1="P",IF($B77&lt;=G$4,G$4-$B77-G$3,-G$3),IF(G$1="F",$B77-G$4-G$3,0)))*G$5*100</f>
        <v>0</v>
      </c>
      <c r="H77" s="5" t="n">
        <f aca="false">IF(H$2="L",1,-1)*IF(H$1="C",IF($B77&lt;=H$4,-H$3,$B77-H$4-H$3),IF(H$1="P",IF($B77&lt;=H$4,H$4-$B77-H$3,-H$3),IF(H$1="F",$B77-H$4-H$3,0)))*H$5*100</f>
        <v>-0</v>
      </c>
      <c r="I77" s="5" t="n">
        <f aca="false">IF(I$2="L",1,-1)*IF(I$1="C",IF($B77&lt;=I$4,-I$3,$B77-I$4-I$3),IF(I$1="P",IF($B77&lt;=I$4,I$4-$B77-I$3,-I$3),IF(I$1="F",$B77-I$4-I$3,0)))*I$5*100</f>
        <v>-0</v>
      </c>
      <c r="J77" s="5" t="n">
        <f aca="false">IF(J$2="L",1,-1)*IF(J$1="C",IF($B77&lt;=J$4,-J$3,$B77-J$4-J$3),IF(J$1="P",IF($B77&lt;=J$4,J$4-$B77-J$3,-J$3),IF(J$1="F",$B77-J$4-J$3,0)))*J$5*100</f>
        <v>-0</v>
      </c>
      <c r="K77" s="5" t="n">
        <f aca="false">IF(K$2="L",1,-1)*IF(K$1="C",IF($B77&lt;=K$4,-K$3,$B77-K$4-K$3),IF(K$1="P",IF($B77&lt;=K$4,K$4-$B77-K$3,-K$3),IF(K$1="F",$B77-K$4-K$3,0)))*K$5*100</f>
        <v>-0</v>
      </c>
      <c r="L77" s="5" t="n">
        <f aca="false">IF(L$2="L",1,-1)*IF(L$1="C",IF($B77&lt;=L$4,-L$3,$B77-L$4-L$3),IF(L$1="P",IF($B77&lt;=L$4,L$4-$B77-L$3,-L$3),IF(L$1="F",$B77-L$4-L$3,0)))*L$5*100</f>
        <v>-0</v>
      </c>
      <c r="M77" s="7" t="n">
        <f aca="false">SUM(C77:L77)</f>
        <v>-210</v>
      </c>
    </row>
    <row r="78" customFormat="false" ht="15" hidden="true" customHeight="false" outlineLevel="0" collapsed="false">
      <c r="A78" s="0" t="n">
        <f aca="false">A77+0.5</f>
        <v>35.5</v>
      </c>
      <c r="B78" s="0" t="n">
        <f aca="false">($C$4/20)*A78</f>
        <v>213</v>
      </c>
      <c r="C78" s="5" t="n">
        <f aca="false">IF(C$2="L",1,-1)*IF(C$1="C",IF($B78&lt;=C$4,-C$3,$B78-C$4-C$3),IF(C$1="P",IF($B78&lt;=C$4,C$4-$B78-C$3,-C$3),IF(C$1="F",$B78-C$4-C$3,0)))*C$5*100</f>
        <v>7830</v>
      </c>
      <c r="D78" s="5" t="n">
        <f aca="false">IF(D$2="L",1,-1)*IF(D$1="C",IF($B78&lt;=D$4,-D$3,$B78-D$4-D$3),IF(D$1="P",IF($B78&lt;=D$4,D$4-$B78-D$3,-D$3),IF(D$1="F",$B78-D$4-D$3,0)))*D$5*100</f>
        <v>-14890</v>
      </c>
      <c r="E78" s="5" t="n">
        <f aca="false">IF(E$2="L",1,-1)*IF(E$1="C",IF($B78&lt;=E$4,-E$3,$B78-E$4-E$3),IF(E$1="P",IF($B78&lt;=E$4,E$4-$B78-E$3,-E$3),IF(E$1="F",$B78-E$4-E$3,0)))*E$5*100</f>
        <v>6850</v>
      </c>
      <c r="F78" s="5" t="n">
        <f aca="false">IF(F$2="L",1,-1)*IF(F$1="C",IF($B78&lt;=F$4,-F$3,$B78-F$4-F$3),IF(F$1="P",IF($B78&lt;=F$4,F$4-$B78-F$3,-F$3),IF(F$1="F",$B78-F$4-F$3,0)))*F$5*100</f>
        <v>-0</v>
      </c>
      <c r="G78" s="5" t="n">
        <f aca="false">IF(G$2="L",1,-1)*IF(G$1="C",IF($B78&lt;=G$4,-G$3,$B78-G$4-G$3),IF(G$1="P",IF($B78&lt;=G$4,G$4-$B78-G$3,-G$3),IF(G$1="F",$B78-G$4-G$3,0)))*G$5*100</f>
        <v>0</v>
      </c>
      <c r="H78" s="5" t="n">
        <f aca="false">IF(H$2="L",1,-1)*IF(H$1="C",IF($B78&lt;=H$4,-H$3,$B78-H$4-H$3),IF(H$1="P",IF($B78&lt;=H$4,H$4-$B78-H$3,-H$3),IF(H$1="F",$B78-H$4-H$3,0)))*H$5*100</f>
        <v>-0</v>
      </c>
      <c r="I78" s="5" t="n">
        <f aca="false">IF(I$2="L",1,-1)*IF(I$1="C",IF($B78&lt;=I$4,-I$3,$B78-I$4-I$3),IF(I$1="P",IF($B78&lt;=I$4,I$4-$B78-I$3,-I$3),IF(I$1="F",$B78-I$4-I$3,0)))*I$5*100</f>
        <v>-0</v>
      </c>
      <c r="J78" s="5" t="n">
        <f aca="false">IF(J$2="L",1,-1)*IF(J$1="C",IF($B78&lt;=J$4,-J$3,$B78-J$4-J$3),IF(J$1="P",IF($B78&lt;=J$4,J$4-$B78-J$3,-J$3),IF(J$1="F",$B78-J$4-J$3,0)))*J$5*100</f>
        <v>-0</v>
      </c>
      <c r="K78" s="5" t="n">
        <f aca="false">IF(K$2="L",1,-1)*IF(K$1="C",IF($B78&lt;=K$4,-K$3,$B78-K$4-K$3),IF(K$1="P",IF($B78&lt;=K$4,K$4-$B78-K$3,-K$3),IF(K$1="F",$B78-K$4-K$3,0)))*K$5*100</f>
        <v>-0</v>
      </c>
      <c r="L78" s="5" t="n">
        <f aca="false">IF(L$2="L",1,-1)*IF(L$1="C",IF($B78&lt;=L$4,-L$3,$B78-L$4-L$3),IF(L$1="P",IF($B78&lt;=L$4,L$4-$B78-L$3,-L$3),IF(L$1="F",$B78-L$4-L$3,0)))*L$5*100</f>
        <v>-0</v>
      </c>
      <c r="M78" s="7" t="n">
        <f aca="false">SUM(C78:L78)</f>
        <v>-210</v>
      </c>
    </row>
    <row r="79" customFormat="false" ht="15" hidden="true" customHeight="false" outlineLevel="0" collapsed="false">
      <c r="A79" s="0" t="n">
        <f aca="false">A78+0.5</f>
        <v>36</v>
      </c>
      <c r="B79" s="0" t="n">
        <f aca="false">($C$4/20)*A79</f>
        <v>216</v>
      </c>
      <c r="C79" s="5" t="n">
        <f aca="false">IF(C$2="L",1,-1)*IF(C$1="C",IF($B79&lt;=C$4,-C$3,$B79-C$4-C$3),IF(C$1="P",IF($B79&lt;=C$4,C$4-$B79-C$3,-C$3),IF(C$1="F",$B79-C$4-C$3,0)))*C$5*100</f>
        <v>8130</v>
      </c>
      <c r="D79" s="5" t="n">
        <f aca="false">IF(D$2="L",1,-1)*IF(D$1="C",IF($B79&lt;=D$4,-D$3,$B79-D$4-D$3),IF(D$1="P",IF($B79&lt;=D$4,D$4-$B79-D$3,-D$3),IF(D$1="F",$B79-D$4-D$3,0)))*D$5*100</f>
        <v>-15490</v>
      </c>
      <c r="E79" s="5" t="n">
        <f aca="false">IF(E$2="L",1,-1)*IF(E$1="C",IF($B79&lt;=E$4,-E$3,$B79-E$4-E$3),IF(E$1="P",IF($B79&lt;=E$4,E$4-$B79-E$3,-E$3),IF(E$1="F",$B79-E$4-E$3,0)))*E$5*100</f>
        <v>7150</v>
      </c>
      <c r="F79" s="5" t="n">
        <f aca="false">IF(F$2="L",1,-1)*IF(F$1="C",IF($B79&lt;=F$4,-F$3,$B79-F$4-F$3),IF(F$1="P",IF($B79&lt;=F$4,F$4-$B79-F$3,-F$3),IF(F$1="F",$B79-F$4-F$3,0)))*F$5*100</f>
        <v>-0</v>
      </c>
      <c r="G79" s="5" t="n">
        <f aca="false">IF(G$2="L",1,-1)*IF(G$1="C",IF($B79&lt;=G$4,-G$3,$B79-G$4-G$3),IF(G$1="P",IF($B79&lt;=G$4,G$4-$B79-G$3,-G$3),IF(G$1="F",$B79-G$4-G$3,0)))*G$5*100</f>
        <v>0</v>
      </c>
      <c r="H79" s="5" t="n">
        <f aca="false">IF(H$2="L",1,-1)*IF(H$1="C",IF($B79&lt;=H$4,-H$3,$B79-H$4-H$3),IF(H$1="P",IF($B79&lt;=H$4,H$4-$B79-H$3,-H$3),IF(H$1="F",$B79-H$4-H$3,0)))*H$5*100</f>
        <v>-0</v>
      </c>
      <c r="I79" s="5" t="n">
        <f aca="false">IF(I$2="L",1,-1)*IF(I$1="C",IF($B79&lt;=I$4,-I$3,$B79-I$4-I$3),IF(I$1="P",IF($B79&lt;=I$4,I$4-$B79-I$3,-I$3),IF(I$1="F",$B79-I$4-I$3,0)))*I$5*100</f>
        <v>-0</v>
      </c>
      <c r="J79" s="5" t="n">
        <f aca="false">IF(J$2="L",1,-1)*IF(J$1="C",IF($B79&lt;=J$4,-J$3,$B79-J$4-J$3),IF(J$1="P",IF($B79&lt;=J$4,J$4-$B79-J$3,-J$3),IF(J$1="F",$B79-J$4-J$3,0)))*J$5*100</f>
        <v>-0</v>
      </c>
      <c r="K79" s="5" t="n">
        <f aca="false">IF(K$2="L",1,-1)*IF(K$1="C",IF($B79&lt;=K$4,-K$3,$B79-K$4-K$3),IF(K$1="P",IF($B79&lt;=K$4,K$4-$B79-K$3,-K$3),IF(K$1="F",$B79-K$4-K$3,0)))*K$5*100</f>
        <v>-0</v>
      </c>
      <c r="L79" s="5" t="n">
        <f aca="false">IF(L$2="L",1,-1)*IF(L$1="C",IF($B79&lt;=L$4,-L$3,$B79-L$4-L$3),IF(L$1="P",IF($B79&lt;=L$4,L$4-$B79-L$3,-L$3),IF(L$1="F",$B79-L$4-L$3,0)))*L$5*100</f>
        <v>-0</v>
      </c>
      <c r="M79" s="7" t="n">
        <f aca="false">SUM(C79:L79)</f>
        <v>-210</v>
      </c>
    </row>
    <row r="80" customFormat="false" ht="15" hidden="true" customHeight="false" outlineLevel="0" collapsed="false">
      <c r="A80" s="0" t="n">
        <f aca="false">A79+0.5</f>
        <v>36.5</v>
      </c>
      <c r="B80" s="0" t="n">
        <f aca="false">($C$4/20)*A80</f>
        <v>219</v>
      </c>
      <c r="C80" s="5" t="n">
        <f aca="false">IF(C$2="L",1,-1)*IF(C$1="C",IF($B80&lt;=C$4,-C$3,$B80-C$4-C$3),IF(C$1="P",IF($B80&lt;=C$4,C$4-$B80-C$3,-C$3),IF(C$1="F",$B80-C$4-C$3,0)))*C$5*100</f>
        <v>8430</v>
      </c>
      <c r="D80" s="5" t="n">
        <f aca="false">IF(D$2="L",1,-1)*IF(D$1="C",IF($B80&lt;=D$4,-D$3,$B80-D$4-D$3),IF(D$1="P",IF($B80&lt;=D$4,D$4-$B80-D$3,-D$3),IF(D$1="F",$B80-D$4-D$3,0)))*D$5*100</f>
        <v>-16090</v>
      </c>
      <c r="E80" s="5" t="n">
        <f aca="false">IF(E$2="L",1,-1)*IF(E$1="C",IF($B80&lt;=E$4,-E$3,$B80-E$4-E$3),IF(E$1="P",IF($B80&lt;=E$4,E$4-$B80-E$3,-E$3),IF(E$1="F",$B80-E$4-E$3,0)))*E$5*100</f>
        <v>7450</v>
      </c>
      <c r="F80" s="5" t="n">
        <f aca="false">IF(F$2="L",1,-1)*IF(F$1="C",IF($B80&lt;=F$4,-F$3,$B80-F$4-F$3),IF(F$1="P",IF($B80&lt;=F$4,F$4-$B80-F$3,-F$3),IF(F$1="F",$B80-F$4-F$3,0)))*F$5*100</f>
        <v>-0</v>
      </c>
      <c r="G80" s="5" t="n">
        <f aca="false">IF(G$2="L",1,-1)*IF(G$1="C",IF($B80&lt;=G$4,-G$3,$B80-G$4-G$3),IF(G$1="P",IF($B80&lt;=G$4,G$4-$B80-G$3,-G$3),IF(G$1="F",$B80-G$4-G$3,0)))*G$5*100</f>
        <v>0</v>
      </c>
      <c r="H80" s="5" t="n">
        <f aca="false">IF(H$2="L",1,-1)*IF(H$1="C",IF($B80&lt;=H$4,-H$3,$B80-H$4-H$3),IF(H$1="P",IF($B80&lt;=H$4,H$4-$B80-H$3,-H$3),IF(H$1="F",$B80-H$4-H$3,0)))*H$5*100</f>
        <v>-0</v>
      </c>
      <c r="I80" s="5" t="n">
        <f aca="false">IF(I$2="L",1,-1)*IF(I$1="C",IF($B80&lt;=I$4,-I$3,$B80-I$4-I$3),IF(I$1="P",IF($B80&lt;=I$4,I$4-$B80-I$3,-I$3),IF(I$1="F",$B80-I$4-I$3,0)))*I$5*100</f>
        <v>-0</v>
      </c>
      <c r="J80" s="5" t="n">
        <f aca="false">IF(J$2="L",1,-1)*IF(J$1="C",IF($B80&lt;=J$4,-J$3,$B80-J$4-J$3),IF(J$1="P",IF($B80&lt;=J$4,J$4-$B80-J$3,-J$3),IF(J$1="F",$B80-J$4-J$3,0)))*J$5*100</f>
        <v>-0</v>
      </c>
      <c r="K80" s="5" t="n">
        <f aca="false">IF(K$2="L",1,-1)*IF(K$1="C",IF($B80&lt;=K$4,-K$3,$B80-K$4-K$3),IF(K$1="P",IF($B80&lt;=K$4,K$4-$B80-K$3,-K$3),IF(K$1="F",$B80-K$4-K$3,0)))*K$5*100</f>
        <v>-0</v>
      </c>
      <c r="L80" s="5" t="n">
        <f aca="false">IF(L$2="L",1,-1)*IF(L$1="C",IF($B80&lt;=L$4,-L$3,$B80-L$4-L$3),IF(L$1="P",IF($B80&lt;=L$4,L$4-$B80-L$3,-L$3),IF(L$1="F",$B80-L$4-L$3,0)))*L$5*100</f>
        <v>-0</v>
      </c>
      <c r="M80" s="7" t="n">
        <f aca="false">SUM(C80:L80)</f>
        <v>-210</v>
      </c>
    </row>
    <row r="81" customFormat="false" ht="15" hidden="true" customHeight="false" outlineLevel="0" collapsed="false">
      <c r="A81" s="0" t="n">
        <f aca="false">A80+0.5</f>
        <v>37</v>
      </c>
      <c r="B81" s="0" t="n">
        <f aca="false">($C$4/20)*A81</f>
        <v>222</v>
      </c>
      <c r="C81" s="5" t="n">
        <f aca="false">IF(C$2="L",1,-1)*IF(C$1="C",IF($B81&lt;=C$4,-C$3,$B81-C$4-C$3),IF(C$1="P",IF($B81&lt;=C$4,C$4-$B81-C$3,-C$3),IF(C$1="F",$B81-C$4-C$3,0)))*C$5*100</f>
        <v>8730</v>
      </c>
      <c r="D81" s="5" t="n">
        <f aca="false">IF(D$2="L",1,-1)*IF(D$1="C",IF($B81&lt;=D$4,-D$3,$B81-D$4-D$3),IF(D$1="P",IF($B81&lt;=D$4,D$4-$B81-D$3,-D$3),IF(D$1="F",$B81-D$4-D$3,0)))*D$5*100</f>
        <v>-16690</v>
      </c>
      <c r="E81" s="5" t="n">
        <f aca="false">IF(E$2="L",1,-1)*IF(E$1="C",IF($B81&lt;=E$4,-E$3,$B81-E$4-E$3),IF(E$1="P",IF($B81&lt;=E$4,E$4-$B81-E$3,-E$3),IF(E$1="F",$B81-E$4-E$3,0)))*E$5*100</f>
        <v>7750</v>
      </c>
      <c r="F81" s="5" t="n">
        <f aca="false">IF(F$2="L",1,-1)*IF(F$1="C",IF($B81&lt;=F$4,-F$3,$B81-F$4-F$3),IF(F$1="P",IF($B81&lt;=F$4,F$4-$B81-F$3,-F$3),IF(F$1="F",$B81-F$4-F$3,0)))*F$5*100</f>
        <v>-0</v>
      </c>
      <c r="G81" s="5" t="n">
        <f aca="false">IF(G$2="L",1,-1)*IF(G$1="C",IF($B81&lt;=G$4,-G$3,$B81-G$4-G$3),IF(G$1="P",IF($B81&lt;=G$4,G$4-$B81-G$3,-G$3),IF(G$1="F",$B81-G$4-G$3,0)))*G$5*100</f>
        <v>0</v>
      </c>
      <c r="H81" s="5" t="n">
        <f aca="false">IF(H$2="L",1,-1)*IF(H$1="C",IF($B81&lt;=H$4,-H$3,$B81-H$4-H$3),IF(H$1="P",IF($B81&lt;=H$4,H$4-$B81-H$3,-H$3),IF(H$1="F",$B81-H$4-H$3,0)))*H$5*100</f>
        <v>-0</v>
      </c>
      <c r="I81" s="5" t="n">
        <f aca="false">IF(I$2="L",1,-1)*IF(I$1="C",IF($B81&lt;=I$4,-I$3,$B81-I$4-I$3),IF(I$1="P",IF($B81&lt;=I$4,I$4-$B81-I$3,-I$3),IF(I$1="F",$B81-I$4-I$3,0)))*I$5*100</f>
        <v>-0</v>
      </c>
      <c r="J81" s="5" t="n">
        <f aca="false">IF(J$2="L",1,-1)*IF(J$1="C",IF($B81&lt;=J$4,-J$3,$B81-J$4-J$3),IF(J$1="P",IF($B81&lt;=J$4,J$4-$B81-J$3,-J$3),IF(J$1="F",$B81-J$4-J$3,0)))*J$5*100</f>
        <v>-0</v>
      </c>
      <c r="K81" s="5" t="n">
        <f aca="false">IF(K$2="L",1,-1)*IF(K$1="C",IF($B81&lt;=K$4,-K$3,$B81-K$4-K$3),IF(K$1="P",IF($B81&lt;=K$4,K$4-$B81-K$3,-K$3),IF(K$1="F",$B81-K$4-K$3,0)))*K$5*100</f>
        <v>-0</v>
      </c>
      <c r="L81" s="5" t="n">
        <f aca="false">IF(L$2="L",1,-1)*IF(L$1="C",IF($B81&lt;=L$4,-L$3,$B81-L$4-L$3),IF(L$1="P",IF($B81&lt;=L$4,L$4-$B81-L$3,-L$3),IF(L$1="F",$B81-L$4-L$3,0)))*L$5*100</f>
        <v>-0</v>
      </c>
      <c r="M81" s="7" t="n">
        <f aca="false">SUM(C81:L81)</f>
        <v>-210</v>
      </c>
    </row>
    <row r="82" customFormat="false" ht="15" hidden="true" customHeight="false" outlineLevel="0" collapsed="false">
      <c r="A82" s="0" t="n">
        <f aca="false">A81+0.5</f>
        <v>37.5</v>
      </c>
      <c r="B82" s="0" t="n">
        <f aca="false">($C$4/20)*A82</f>
        <v>225</v>
      </c>
      <c r="C82" s="5" t="n">
        <f aca="false">IF(C$2="L",1,-1)*IF(C$1="C",IF($B82&lt;=C$4,-C$3,$B82-C$4-C$3),IF(C$1="P",IF($B82&lt;=C$4,C$4-$B82-C$3,-C$3),IF(C$1="F",$B82-C$4-C$3,0)))*C$5*100</f>
        <v>9030</v>
      </c>
      <c r="D82" s="5" t="n">
        <f aca="false">IF(D$2="L",1,-1)*IF(D$1="C",IF($B82&lt;=D$4,-D$3,$B82-D$4-D$3),IF(D$1="P",IF($B82&lt;=D$4,D$4-$B82-D$3,-D$3),IF(D$1="F",$B82-D$4-D$3,0)))*D$5*100</f>
        <v>-17290</v>
      </c>
      <c r="E82" s="5" t="n">
        <f aca="false">IF(E$2="L",1,-1)*IF(E$1="C",IF($B82&lt;=E$4,-E$3,$B82-E$4-E$3),IF(E$1="P",IF($B82&lt;=E$4,E$4-$B82-E$3,-E$3),IF(E$1="F",$B82-E$4-E$3,0)))*E$5*100</f>
        <v>8050</v>
      </c>
      <c r="F82" s="5" t="n">
        <f aca="false">IF(F$2="L",1,-1)*IF(F$1="C",IF($B82&lt;=F$4,-F$3,$B82-F$4-F$3),IF(F$1="P",IF($B82&lt;=F$4,F$4-$B82-F$3,-F$3),IF(F$1="F",$B82-F$4-F$3,0)))*F$5*100</f>
        <v>-0</v>
      </c>
      <c r="G82" s="5" t="n">
        <f aca="false">IF(G$2="L",1,-1)*IF(G$1="C",IF($B82&lt;=G$4,-G$3,$B82-G$4-G$3),IF(G$1="P",IF($B82&lt;=G$4,G$4-$B82-G$3,-G$3),IF(G$1="F",$B82-G$4-G$3,0)))*G$5*100</f>
        <v>0</v>
      </c>
      <c r="H82" s="5" t="n">
        <f aca="false">IF(H$2="L",1,-1)*IF(H$1="C",IF($B82&lt;=H$4,-H$3,$B82-H$4-H$3),IF(H$1="P",IF($B82&lt;=H$4,H$4-$B82-H$3,-H$3),IF(H$1="F",$B82-H$4-H$3,0)))*H$5*100</f>
        <v>-0</v>
      </c>
      <c r="I82" s="5" t="n">
        <f aca="false">IF(I$2="L",1,-1)*IF(I$1="C",IF($B82&lt;=I$4,-I$3,$B82-I$4-I$3),IF(I$1="P",IF($B82&lt;=I$4,I$4-$B82-I$3,-I$3),IF(I$1="F",$B82-I$4-I$3,0)))*I$5*100</f>
        <v>-0</v>
      </c>
      <c r="J82" s="5" t="n">
        <f aca="false">IF(J$2="L",1,-1)*IF(J$1="C",IF($B82&lt;=J$4,-J$3,$B82-J$4-J$3),IF(J$1="P",IF($B82&lt;=J$4,J$4-$B82-J$3,-J$3),IF(J$1="F",$B82-J$4-J$3,0)))*J$5*100</f>
        <v>-0</v>
      </c>
      <c r="K82" s="5" t="n">
        <f aca="false">IF(K$2="L",1,-1)*IF(K$1="C",IF($B82&lt;=K$4,-K$3,$B82-K$4-K$3),IF(K$1="P",IF($B82&lt;=K$4,K$4-$B82-K$3,-K$3),IF(K$1="F",$B82-K$4-K$3,0)))*K$5*100</f>
        <v>-0</v>
      </c>
      <c r="L82" s="5" t="n">
        <f aca="false">IF(L$2="L",1,-1)*IF(L$1="C",IF($B82&lt;=L$4,-L$3,$B82-L$4-L$3),IF(L$1="P",IF($B82&lt;=L$4,L$4-$B82-L$3,-L$3),IF(L$1="F",$B82-L$4-L$3,0)))*L$5*100</f>
        <v>-0</v>
      </c>
      <c r="M82" s="7" t="n">
        <f aca="false">SUM(C82:L82)</f>
        <v>-210</v>
      </c>
    </row>
    <row r="83" customFormat="false" ht="15" hidden="true" customHeight="false" outlineLevel="0" collapsed="false">
      <c r="A83" s="0" t="n">
        <f aca="false">A82+0.5</f>
        <v>38</v>
      </c>
      <c r="B83" s="0" t="n">
        <f aca="false">($C$4/20)*A83</f>
        <v>228</v>
      </c>
      <c r="C83" s="5" t="n">
        <f aca="false">IF(C$2="L",1,-1)*IF(C$1="C",IF($B83&lt;=C$4,-C$3,$B83-C$4-C$3),IF(C$1="P",IF($B83&lt;=C$4,C$4-$B83-C$3,-C$3),IF(C$1="F",$B83-C$4-C$3,0)))*C$5*100</f>
        <v>9330</v>
      </c>
      <c r="D83" s="5" t="n">
        <f aca="false">IF(D$2="L",1,-1)*IF(D$1="C",IF($B83&lt;=D$4,-D$3,$B83-D$4-D$3),IF(D$1="P",IF($B83&lt;=D$4,D$4-$B83-D$3,-D$3),IF(D$1="F",$B83-D$4-D$3,0)))*D$5*100</f>
        <v>-17890</v>
      </c>
      <c r="E83" s="5" t="n">
        <f aca="false">IF(E$2="L",1,-1)*IF(E$1="C",IF($B83&lt;=E$4,-E$3,$B83-E$4-E$3),IF(E$1="P",IF($B83&lt;=E$4,E$4-$B83-E$3,-E$3),IF(E$1="F",$B83-E$4-E$3,0)))*E$5*100</f>
        <v>8350</v>
      </c>
      <c r="F83" s="5" t="n">
        <f aca="false">IF(F$2="L",1,-1)*IF(F$1="C",IF($B83&lt;=F$4,-F$3,$B83-F$4-F$3),IF(F$1="P",IF($B83&lt;=F$4,F$4-$B83-F$3,-F$3),IF(F$1="F",$B83-F$4-F$3,0)))*F$5*100</f>
        <v>-0</v>
      </c>
      <c r="G83" s="5" t="n">
        <f aca="false">IF(G$2="L",1,-1)*IF(G$1="C",IF($B83&lt;=G$4,-G$3,$B83-G$4-G$3),IF(G$1="P",IF($B83&lt;=G$4,G$4-$B83-G$3,-G$3),IF(G$1="F",$B83-G$4-G$3,0)))*G$5*100</f>
        <v>0</v>
      </c>
      <c r="H83" s="5" t="n">
        <f aca="false">IF(H$2="L",1,-1)*IF(H$1="C",IF($B83&lt;=H$4,-H$3,$B83-H$4-H$3),IF(H$1="P",IF($B83&lt;=H$4,H$4-$B83-H$3,-H$3),IF(H$1="F",$B83-H$4-H$3,0)))*H$5*100</f>
        <v>-0</v>
      </c>
      <c r="I83" s="5" t="n">
        <f aca="false">IF(I$2="L",1,-1)*IF(I$1="C",IF($B83&lt;=I$4,-I$3,$B83-I$4-I$3),IF(I$1="P",IF($B83&lt;=I$4,I$4-$B83-I$3,-I$3),IF(I$1="F",$B83-I$4-I$3,0)))*I$5*100</f>
        <v>-0</v>
      </c>
      <c r="J83" s="5" t="n">
        <f aca="false">IF(J$2="L",1,-1)*IF(J$1="C",IF($B83&lt;=J$4,-J$3,$B83-J$4-J$3),IF(J$1="P",IF($B83&lt;=J$4,J$4-$B83-J$3,-J$3),IF(J$1="F",$B83-J$4-J$3,0)))*J$5*100</f>
        <v>-0</v>
      </c>
      <c r="K83" s="5" t="n">
        <f aca="false">IF(K$2="L",1,-1)*IF(K$1="C",IF($B83&lt;=K$4,-K$3,$B83-K$4-K$3),IF(K$1="P",IF($B83&lt;=K$4,K$4-$B83-K$3,-K$3),IF(K$1="F",$B83-K$4-K$3,0)))*K$5*100</f>
        <v>-0</v>
      </c>
      <c r="L83" s="5" t="n">
        <f aca="false">IF(L$2="L",1,-1)*IF(L$1="C",IF($B83&lt;=L$4,-L$3,$B83-L$4-L$3),IF(L$1="P",IF($B83&lt;=L$4,L$4-$B83-L$3,-L$3),IF(L$1="F",$B83-L$4-L$3,0)))*L$5*100</f>
        <v>-0</v>
      </c>
      <c r="M83" s="7" t="n">
        <f aca="false">SUM(C83:L83)</f>
        <v>-210</v>
      </c>
    </row>
    <row r="84" customFormat="false" ht="15" hidden="true" customHeight="false" outlineLevel="0" collapsed="false">
      <c r="A84" s="0" t="n">
        <f aca="false">A83+0.5</f>
        <v>38.5</v>
      </c>
      <c r="B84" s="0" t="n">
        <f aca="false">($C$4/20)*A84</f>
        <v>231</v>
      </c>
      <c r="C84" s="5" t="n">
        <f aca="false">IF(C$2="L",1,-1)*IF(C$1="C",IF($B84&lt;=C$4,-C$3,$B84-C$4-C$3),IF(C$1="P",IF($B84&lt;=C$4,C$4-$B84-C$3,-C$3),IF(C$1="F",$B84-C$4-C$3,0)))*C$5*100</f>
        <v>9630</v>
      </c>
      <c r="D84" s="5" t="n">
        <f aca="false">IF(D$2="L",1,-1)*IF(D$1="C",IF($B84&lt;=D$4,-D$3,$B84-D$4-D$3),IF(D$1="P",IF($B84&lt;=D$4,D$4-$B84-D$3,-D$3),IF(D$1="F",$B84-D$4-D$3,0)))*D$5*100</f>
        <v>-18490</v>
      </c>
      <c r="E84" s="5" t="n">
        <f aca="false">IF(E$2="L",1,-1)*IF(E$1="C",IF($B84&lt;=E$4,-E$3,$B84-E$4-E$3),IF(E$1="P",IF($B84&lt;=E$4,E$4-$B84-E$3,-E$3),IF(E$1="F",$B84-E$4-E$3,0)))*E$5*100</f>
        <v>8650</v>
      </c>
      <c r="F84" s="5" t="n">
        <f aca="false">IF(F$2="L",1,-1)*IF(F$1="C",IF($B84&lt;=F$4,-F$3,$B84-F$4-F$3),IF(F$1="P",IF($B84&lt;=F$4,F$4-$B84-F$3,-F$3),IF(F$1="F",$B84-F$4-F$3,0)))*F$5*100</f>
        <v>-0</v>
      </c>
      <c r="G84" s="5" t="n">
        <f aca="false">IF(G$2="L",1,-1)*IF(G$1="C",IF($B84&lt;=G$4,-G$3,$B84-G$4-G$3),IF(G$1="P",IF($B84&lt;=G$4,G$4-$B84-G$3,-G$3),IF(G$1="F",$B84-G$4-G$3,0)))*G$5*100</f>
        <v>0</v>
      </c>
      <c r="H84" s="5" t="n">
        <f aca="false">IF(H$2="L",1,-1)*IF(H$1="C",IF($B84&lt;=H$4,-H$3,$B84-H$4-H$3),IF(H$1="P",IF($B84&lt;=H$4,H$4-$B84-H$3,-H$3),IF(H$1="F",$B84-H$4-H$3,0)))*H$5*100</f>
        <v>-0</v>
      </c>
      <c r="I84" s="5" t="n">
        <f aca="false">IF(I$2="L",1,-1)*IF(I$1="C",IF($B84&lt;=I$4,-I$3,$B84-I$4-I$3),IF(I$1="P",IF($B84&lt;=I$4,I$4-$B84-I$3,-I$3),IF(I$1="F",$B84-I$4-I$3,0)))*I$5*100</f>
        <v>-0</v>
      </c>
      <c r="J84" s="5" t="n">
        <f aca="false">IF(J$2="L",1,-1)*IF(J$1="C",IF($B84&lt;=J$4,-J$3,$B84-J$4-J$3),IF(J$1="P",IF($B84&lt;=J$4,J$4-$B84-J$3,-J$3),IF(J$1="F",$B84-J$4-J$3,0)))*J$5*100</f>
        <v>-0</v>
      </c>
      <c r="K84" s="5" t="n">
        <f aca="false">IF(K$2="L",1,-1)*IF(K$1="C",IF($B84&lt;=K$4,-K$3,$B84-K$4-K$3),IF(K$1="P",IF($B84&lt;=K$4,K$4-$B84-K$3,-K$3),IF(K$1="F",$B84-K$4-K$3,0)))*K$5*100</f>
        <v>-0</v>
      </c>
      <c r="L84" s="5" t="n">
        <f aca="false">IF(L$2="L",1,-1)*IF(L$1="C",IF($B84&lt;=L$4,-L$3,$B84-L$4-L$3),IF(L$1="P",IF($B84&lt;=L$4,L$4-$B84-L$3,-L$3),IF(L$1="F",$B84-L$4-L$3,0)))*L$5*100</f>
        <v>-0</v>
      </c>
      <c r="M84" s="7" t="n">
        <f aca="false">SUM(C84:L84)</f>
        <v>-210</v>
      </c>
    </row>
    <row r="85" customFormat="false" ht="15" hidden="true" customHeight="false" outlineLevel="0" collapsed="false">
      <c r="A85" s="0" t="n">
        <f aca="false">A84+0.5</f>
        <v>39</v>
      </c>
      <c r="B85" s="0" t="n">
        <f aca="false">($C$4/20)*A85</f>
        <v>234</v>
      </c>
      <c r="C85" s="5" t="n">
        <f aca="false">IF(C$2="L",1,-1)*IF(C$1="C",IF($B85&lt;=C$4,-C$3,$B85-C$4-C$3),IF(C$1="P",IF($B85&lt;=C$4,C$4-$B85-C$3,-C$3),IF(C$1="F",$B85-C$4-C$3,0)))*C$5*100</f>
        <v>9930</v>
      </c>
      <c r="D85" s="5" t="n">
        <f aca="false">IF(D$2="L",1,-1)*IF(D$1="C",IF($B85&lt;=D$4,-D$3,$B85-D$4-D$3),IF(D$1="P",IF($B85&lt;=D$4,D$4-$B85-D$3,-D$3),IF(D$1="F",$B85-D$4-D$3,0)))*D$5*100</f>
        <v>-19090</v>
      </c>
      <c r="E85" s="5" t="n">
        <f aca="false">IF(E$2="L",1,-1)*IF(E$1="C",IF($B85&lt;=E$4,-E$3,$B85-E$4-E$3),IF(E$1="P",IF($B85&lt;=E$4,E$4-$B85-E$3,-E$3),IF(E$1="F",$B85-E$4-E$3,0)))*E$5*100</f>
        <v>8950</v>
      </c>
      <c r="F85" s="5" t="n">
        <f aca="false">IF(F$2="L",1,-1)*IF(F$1="C",IF($B85&lt;=F$4,-F$3,$B85-F$4-F$3),IF(F$1="P",IF($B85&lt;=F$4,F$4-$B85-F$3,-F$3),IF(F$1="F",$B85-F$4-F$3,0)))*F$5*100</f>
        <v>-0</v>
      </c>
      <c r="G85" s="5" t="n">
        <f aca="false">IF(G$2="L",1,-1)*IF(G$1="C",IF($B85&lt;=G$4,-G$3,$B85-G$4-G$3),IF(G$1="P",IF($B85&lt;=G$4,G$4-$B85-G$3,-G$3),IF(G$1="F",$B85-G$4-G$3,0)))*G$5*100</f>
        <v>0</v>
      </c>
      <c r="H85" s="5" t="n">
        <f aca="false">IF(H$2="L",1,-1)*IF(H$1="C",IF($B85&lt;=H$4,-H$3,$B85-H$4-H$3),IF(H$1="P",IF($B85&lt;=H$4,H$4-$B85-H$3,-H$3),IF(H$1="F",$B85-H$4-H$3,0)))*H$5*100</f>
        <v>-0</v>
      </c>
      <c r="I85" s="5" t="n">
        <f aca="false">IF(I$2="L",1,-1)*IF(I$1="C",IF($B85&lt;=I$4,-I$3,$B85-I$4-I$3),IF(I$1="P",IF($B85&lt;=I$4,I$4-$B85-I$3,-I$3),IF(I$1="F",$B85-I$4-I$3,0)))*I$5*100</f>
        <v>-0</v>
      </c>
      <c r="J85" s="5" t="n">
        <f aca="false">IF(J$2="L",1,-1)*IF(J$1="C",IF($B85&lt;=J$4,-J$3,$B85-J$4-J$3),IF(J$1="P",IF($B85&lt;=J$4,J$4-$B85-J$3,-J$3),IF(J$1="F",$B85-J$4-J$3,0)))*J$5*100</f>
        <v>-0</v>
      </c>
      <c r="K85" s="5" t="n">
        <f aca="false">IF(K$2="L",1,-1)*IF(K$1="C",IF($B85&lt;=K$4,-K$3,$B85-K$4-K$3),IF(K$1="P",IF($B85&lt;=K$4,K$4-$B85-K$3,-K$3),IF(K$1="F",$B85-K$4-K$3,0)))*K$5*100</f>
        <v>-0</v>
      </c>
      <c r="L85" s="5" t="n">
        <f aca="false">IF(L$2="L",1,-1)*IF(L$1="C",IF($B85&lt;=L$4,-L$3,$B85-L$4-L$3),IF(L$1="P",IF($B85&lt;=L$4,L$4-$B85-L$3,-L$3),IF(L$1="F",$B85-L$4-L$3,0)))*L$5*100</f>
        <v>-0</v>
      </c>
      <c r="M85" s="7" t="n">
        <f aca="false">SUM(C85:L85)</f>
        <v>-210</v>
      </c>
    </row>
    <row r="86" customFormat="false" ht="15" hidden="true" customHeight="false" outlineLevel="0" collapsed="false">
      <c r="A86" s="0" t="n">
        <f aca="false">A85+0.5</f>
        <v>39.5</v>
      </c>
      <c r="B86" s="0" t="n">
        <f aca="false">($C$4/20)*A86</f>
        <v>237</v>
      </c>
      <c r="C86" s="5" t="n">
        <f aca="false">IF(C$2="L",1,-1)*IF(C$1="C",IF($B86&lt;=C$4,-C$3,$B86-C$4-C$3),IF(C$1="P",IF($B86&lt;=C$4,C$4-$B86-C$3,-C$3),IF(C$1="F",$B86-C$4-C$3,0)))*C$5*100</f>
        <v>10230</v>
      </c>
      <c r="D86" s="5" t="n">
        <f aca="false">IF(D$2="L",1,-1)*IF(D$1="C",IF($B86&lt;=D$4,-D$3,$B86-D$4-D$3),IF(D$1="P",IF($B86&lt;=D$4,D$4-$B86-D$3,-D$3),IF(D$1="F",$B86-D$4-D$3,0)))*D$5*100</f>
        <v>-19690</v>
      </c>
      <c r="E86" s="5" t="n">
        <f aca="false">IF(E$2="L",1,-1)*IF(E$1="C",IF($B86&lt;=E$4,-E$3,$B86-E$4-E$3),IF(E$1="P",IF($B86&lt;=E$4,E$4-$B86-E$3,-E$3),IF(E$1="F",$B86-E$4-E$3,0)))*E$5*100</f>
        <v>9250</v>
      </c>
      <c r="F86" s="5" t="n">
        <f aca="false">IF(F$2="L",1,-1)*IF(F$1="C",IF($B86&lt;=F$4,-F$3,$B86-F$4-F$3),IF(F$1="P",IF($B86&lt;=F$4,F$4-$B86-F$3,-F$3),IF(F$1="F",$B86-F$4-F$3,0)))*F$5*100</f>
        <v>-0</v>
      </c>
      <c r="G86" s="5" t="n">
        <f aca="false">IF(G$2="L",1,-1)*IF(G$1="C",IF($B86&lt;=G$4,-G$3,$B86-G$4-G$3),IF(G$1="P",IF($B86&lt;=G$4,G$4-$B86-G$3,-G$3),IF(G$1="F",$B86-G$4-G$3,0)))*G$5*100</f>
        <v>0</v>
      </c>
      <c r="H86" s="5" t="n">
        <f aca="false">IF(H$2="L",1,-1)*IF(H$1="C",IF($B86&lt;=H$4,-H$3,$B86-H$4-H$3),IF(H$1="P",IF($B86&lt;=H$4,H$4-$B86-H$3,-H$3),IF(H$1="F",$B86-H$4-H$3,0)))*H$5*100</f>
        <v>-0</v>
      </c>
      <c r="I86" s="5" t="n">
        <f aca="false">IF(I$2="L",1,-1)*IF(I$1="C",IF($B86&lt;=I$4,-I$3,$B86-I$4-I$3),IF(I$1="P",IF($B86&lt;=I$4,I$4-$B86-I$3,-I$3),IF(I$1="F",$B86-I$4-I$3,0)))*I$5*100</f>
        <v>-0</v>
      </c>
      <c r="J86" s="5" t="n">
        <f aca="false">IF(J$2="L",1,-1)*IF(J$1="C",IF($B86&lt;=J$4,-J$3,$B86-J$4-J$3),IF(J$1="P",IF($B86&lt;=J$4,J$4-$B86-J$3,-J$3),IF(J$1="F",$B86-J$4-J$3,0)))*J$5*100</f>
        <v>-0</v>
      </c>
      <c r="K86" s="5" t="n">
        <f aca="false">IF(K$2="L",1,-1)*IF(K$1="C",IF($B86&lt;=K$4,-K$3,$B86-K$4-K$3),IF(K$1="P",IF($B86&lt;=K$4,K$4-$B86-K$3,-K$3),IF(K$1="F",$B86-K$4-K$3,0)))*K$5*100</f>
        <v>-0</v>
      </c>
      <c r="L86" s="5" t="n">
        <f aca="false">IF(L$2="L",1,-1)*IF(L$1="C",IF($B86&lt;=L$4,-L$3,$B86-L$4-L$3),IF(L$1="P",IF($B86&lt;=L$4,L$4-$B86-L$3,-L$3),IF(L$1="F",$B86-L$4-L$3,0)))*L$5*100</f>
        <v>-0</v>
      </c>
      <c r="M86" s="7" t="n">
        <f aca="false">SUM(C86:L86)</f>
        <v>-210</v>
      </c>
    </row>
    <row r="87" customFormat="false" ht="15" hidden="false" customHeight="false" outlineLevel="0" collapsed="false">
      <c r="A87" s="0" t="n">
        <f aca="false">A86+0.5</f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1.56"/>
    <col collapsed="false" customWidth="true" hidden="false" outlineLevel="0" max="4" min="4" style="0" width="18.85"/>
    <col collapsed="false" customWidth="true" hidden="false" outlineLevel="0" max="5" min="5" style="0" width="10.99"/>
    <col collapsed="false" customWidth="true" hidden="false" outlineLevel="0" max="6" min="6" style="9" width="12.7"/>
  </cols>
  <sheetData>
    <row r="1" customFormat="false" ht="15" hidden="false" customHeight="false" outlineLevel="0" collapsed="false">
      <c r="A1" s="0" t="s">
        <v>12</v>
      </c>
      <c r="B1" s="10" t="n">
        <v>130</v>
      </c>
    </row>
    <row r="2" customFormat="false" ht="15" hidden="false" customHeight="false" outlineLevel="0" collapsed="false">
      <c r="A2" s="0" t="s">
        <v>13</v>
      </c>
      <c r="B2" s="11" t="n">
        <v>0.1</v>
      </c>
    </row>
    <row r="3" customFormat="false" ht="15" hidden="true" customHeight="false" outlineLevel="0" collapsed="false">
      <c r="A3" s="0" t="s">
        <v>14</v>
      </c>
      <c r="B3" s="12" t="n">
        <f aca="false">B2*B1</f>
        <v>13</v>
      </c>
    </row>
    <row r="4" customFormat="false" ht="15" hidden="false" customHeight="false" outlineLevel="0" collapsed="false">
      <c r="A4" s="0" t="s">
        <v>15</v>
      </c>
      <c r="B4" s="13" t="n">
        <f aca="false">Entradas!M6</f>
        <v>210</v>
      </c>
    </row>
    <row r="5" customFormat="false" ht="15" hidden="false" customHeight="false" outlineLevel="0" collapsed="false">
      <c r="A5" s="0" t="s">
        <v>16</v>
      </c>
      <c r="B5" s="14" t="n">
        <f aca="false">SUM(D12:D91)</f>
        <v>77.8164588777355</v>
      </c>
    </row>
    <row r="6" customFormat="false" ht="15" hidden="false" customHeight="false" outlineLevel="0" collapsed="false">
      <c r="A6" s="0" t="s">
        <v>17</v>
      </c>
      <c r="B6" s="15" t="n">
        <f aca="false">B5/B4</f>
        <v>0.370554566084455</v>
      </c>
    </row>
    <row r="7" customFormat="false" ht="15" hidden="false" customHeight="false" outlineLevel="0" collapsed="false">
      <c r="A7" s="0" t="s">
        <v>18</v>
      </c>
      <c r="B7" s="15" t="n">
        <f aca="false">SUM(F12:F91)</f>
        <v>0.428860639235616</v>
      </c>
    </row>
    <row r="8" customFormat="false" ht="15" hidden="false" customHeight="false" outlineLevel="0" collapsed="false">
      <c r="B8" s="16"/>
    </row>
    <row r="10" customFormat="false" ht="15" hidden="false" customHeight="false" outlineLevel="0" collapsed="false">
      <c r="A10" s="17" t="s">
        <v>19</v>
      </c>
      <c r="B10" s="17" t="s">
        <v>20</v>
      </c>
      <c r="C10" s="17" t="s">
        <v>21</v>
      </c>
      <c r="D10" s="17" t="s">
        <v>22</v>
      </c>
      <c r="E10" s="17" t="s">
        <v>23</v>
      </c>
      <c r="F10" s="18" t="s">
        <v>24</v>
      </c>
    </row>
    <row r="12" customFormat="false" ht="15" hidden="false" customHeight="false" outlineLevel="0" collapsed="false">
      <c r="A12" s="0" t="n">
        <f aca="false">Entradas!B7</f>
        <v>0</v>
      </c>
      <c r="B12" s="5" t="n">
        <f aca="false">Entradas!M7</f>
        <v>-210</v>
      </c>
      <c r="C12" s="9" t="n">
        <f aca="false">NORMDIST(A12,$B$1,$B$3,TRUE())</f>
        <v>7.61985302416059E-024</v>
      </c>
      <c r="D12" s="19" t="n">
        <f aca="false">C12*B12</f>
        <v>-1.60016913507372E-021</v>
      </c>
      <c r="E12" s="19" t="n">
        <f aca="false">D12</f>
        <v>-1.60016913507372E-021</v>
      </c>
      <c r="F12" s="9" t="n">
        <f aca="false">IF(B12&gt;0,C12-C11,0)</f>
        <v>0</v>
      </c>
    </row>
    <row r="13" customFormat="false" ht="15" hidden="false" customHeight="false" outlineLevel="0" collapsed="false">
      <c r="A13" s="0" t="n">
        <f aca="false">Entradas!B8</f>
        <v>3</v>
      </c>
      <c r="B13" s="5" t="n">
        <f aca="false">Entradas!M8</f>
        <v>-210</v>
      </c>
      <c r="C13" s="9" t="n">
        <f aca="false">NORMDIST(A13,$B$1,$B$3,TRUE())</f>
        <v>7.63031554463694E-023</v>
      </c>
      <c r="D13" s="19" t="n">
        <f aca="false">B13*(C13-C12)</f>
        <v>-1.44234935086638E-020</v>
      </c>
      <c r="E13" s="19" t="n">
        <f aca="false">D13+E12</f>
        <v>-1.60236626437376E-020</v>
      </c>
      <c r="F13" s="9" t="n">
        <f aca="false">IF(B13&gt;0,C13-C12,0)</f>
        <v>0</v>
      </c>
    </row>
    <row r="14" customFormat="false" ht="15" hidden="false" customHeight="false" outlineLevel="0" collapsed="false">
      <c r="A14" s="0" t="n">
        <f aca="false">Entradas!B9</f>
        <v>6</v>
      </c>
      <c r="B14" s="5" t="n">
        <f aca="false">Entradas!M9</f>
        <v>-210</v>
      </c>
      <c r="C14" s="9" t="n">
        <f aca="false">NORMDIST(A14,$B$1,$B$3,TRUE())</f>
        <v>7.24834160040326E-022</v>
      </c>
      <c r="D14" s="19" t="n">
        <f aca="false">B14*(C14-C13)</f>
        <v>-1.36191510964731E-019</v>
      </c>
      <c r="E14" s="19" t="n">
        <f aca="false">D14+E13</f>
        <v>-1.52215173608468E-019</v>
      </c>
      <c r="F14" s="9" t="n">
        <f aca="false">IF(B14&gt;0,C14-C13,0)</f>
        <v>0</v>
      </c>
    </row>
    <row r="15" customFormat="false" ht="15" hidden="false" customHeight="false" outlineLevel="0" collapsed="false">
      <c r="A15" s="0" t="n">
        <f aca="false">Entradas!B10</f>
        <v>9</v>
      </c>
      <c r="B15" s="5" t="n">
        <f aca="false">Entradas!M10</f>
        <v>-210</v>
      </c>
      <c r="C15" s="9" t="n">
        <f aca="false">NORMDIST(A15,$B$1,$B$3,TRUE())</f>
        <v>6.53199104900967E-021</v>
      </c>
      <c r="D15" s="19" t="n">
        <f aca="false">B15*(C15-C14)</f>
        <v>-1.21950294668356E-018</v>
      </c>
      <c r="E15" s="19" t="n">
        <f aca="false">D15+E14</f>
        <v>-1.37171812029203E-018</v>
      </c>
      <c r="F15" s="9" t="n">
        <f aca="false">IF(B15&gt;0,C15-C14,0)</f>
        <v>0</v>
      </c>
    </row>
    <row r="16" customFormat="false" ht="15" hidden="false" customHeight="false" outlineLevel="0" collapsed="false">
      <c r="A16" s="0" t="n">
        <f aca="false">Entradas!B11</f>
        <v>12</v>
      </c>
      <c r="B16" s="5" t="n">
        <f aca="false">Entradas!M11</f>
        <v>-210</v>
      </c>
      <c r="C16" s="9" t="n">
        <f aca="false">NORMDIST(A16,$B$1,$B$3,TRUE())</f>
        <v>5.58437450276659E-020</v>
      </c>
      <c r="D16" s="19" t="n">
        <f aca="false">B16*(C16-C15)</f>
        <v>-1.03554683355178E-017</v>
      </c>
      <c r="E16" s="19" t="n">
        <f aca="false">D16+E15</f>
        <v>-1.17271864558098E-017</v>
      </c>
      <c r="F16" s="9" t="n">
        <f aca="false">IF(B16&gt;0,C16-C15,0)</f>
        <v>0</v>
      </c>
    </row>
    <row r="17" customFormat="false" ht="15" hidden="false" customHeight="false" outlineLevel="0" collapsed="false">
      <c r="A17" s="0" t="n">
        <f aca="false">Entradas!B12</f>
        <v>15</v>
      </c>
      <c r="B17" s="5" t="n">
        <f aca="false">Entradas!M12</f>
        <v>-210</v>
      </c>
      <c r="C17" s="9" t="n">
        <f aca="false">NORMDIST(A17,$B$1,$B$3,TRUE())</f>
        <v>4.52936756241107E-019</v>
      </c>
      <c r="D17" s="19" t="n">
        <f aca="false">B17*(C17-C16)</f>
        <v>-8.33895323548225E-017</v>
      </c>
      <c r="E17" s="19" t="n">
        <f aca="false">D17+E16</f>
        <v>-9.51167188106324E-017</v>
      </c>
      <c r="F17" s="9" t="n">
        <f aca="false">IF(B17&gt;0,C17-C16,0)</f>
        <v>0</v>
      </c>
    </row>
    <row r="18" customFormat="false" ht="15" hidden="false" customHeight="false" outlineLevel="0" collapsed="false">
      <c r="A18" s="0" t="n">
        <f aca="false">Entradas!B13</f>
        <v>18</v>
      </c>
      <c r="B18" s="5" t="n">
        <f aca="false">Entradas!M13</f>
        <v>-210</v>
      </c>
      <c r="C18" s="9" t="n">
        <f aca="false">NORMDIST(A18,$B$1,$B$3,TRUE())</f>
        <v>3.48535959514173E-018</v>
      </c>
      <c r="D18" s="19" t="n">
        <f aca="false">B18*(C18-C17)</f>
        <v>-6.36808796169129E-016</v>
      </c>
      <c r="E18" s="19" t="n">
        <f aca="false">D18+E17</f>
        <v>-7.31925514979762E-016</v>
      </c>
      <c r="F18" s="9" t="n">
        <f aca="false">IF(B18&gt;0,C18-C17,0)</f>
        <v>0</v>
      </c>
    </row>
    <row r="19" customFormat="false" ht="15" hidden="false" customHeight="false" outlineLevel="0" collapsed="false">
      <c r="A19" s="0" t="n">
        <f aca="false">Entradas!B14</f>
        <v>21</v>
      </c>
      <c r="B19" s="5" t="n">
        <f aca="false">Entradas!M14</f>
        <v>-210</v>
      </c>
      <c r="C19" s="9" t="n">
        <f aca="false">NORMDIST(A19,$B$1,$B$3,TRUE())</f>
        <v>2.54459396773201E-017</v>
      </c>
      <c r="D19" s="19" t="n">
        <f aca="false">B19*(C19-C18)</f>
        <v>-4.61172181725746E-015</v>
      </c>
      <c r="E19" s="19" t="n">
        <f aca="false">D19+E18</f>
        <v>-5.34364733223722E-015</v>
      </c>
      <c r="F19" s="9" t="n">
        <f aca="false">IF(B19&gt;0,C19-C18,0)</f>
        <v>0</v>
      </c>
    </row>
    <row r="20" customFormat="false" ht="15" hidden="false" customHeight="false" outlineLevel="0" collapsed="false">
      <c r="A20" s="0" t="n">
        <f aca="false">Entradas!B15</f>
        <v>24</v>
      </c>
      <c r="B20" s="5" t="n">
        <f aca="false">Entradas!M15</f>
        <v>-210</v>
      </c>
      <c r="C20" s="9" t="n">
        <f aca="false">NORMDIST(A20,$B$1,$B$3,TRUE())</f>
        <v>1.76264639514856E-016</v>
      </c>
      <c r="D20" s="19" t="n">
        <f aca="false">B20*(C20-C19)</f>
        <v>-3.16719269658826E-014</v>
      </c>
      <c r="E20" s="19" t="n">
        <f aca="false">D20+E19</f>
        <v>-3.70155742981198E-014</v>
      </c>
      <c r="F20" s="9" t="n">
        <f aca="false">IF(B20&gt;0,C20-C19,0)</f>
        <v>0</v>
      </c>
    </row>
    <row r="21" customFormat="false" ht="15" hidden="false" customHeight="false" outlineLevel="0" collapsed="false">
      <c r="A21" s="0" t="n">
        <f aca="false">Entradas!B16</f>
        <v>27</v>
      </c>
      <c r="B21" s="5" t="n">
        <f aca="false">Entradas!M16</f>
        <v>-210</v>
      </c>
      <c r="C21" s="9" t="n">
        <f aca="false">NORMDIST(A21,$B$1,$B$3,TRUE())</f>
        <v>1.1585206758214E-015</v>
      </c>
      <c r="D21" s="19" t="n">
        <f aca="false">B21*(C21-C20)</f>
        <v>-2.06273767624374E-013</v>
      </c>
      <c r="E21" s="19" t="n">
        <f aca="false">D21+E20</f>
        <v>-2.43289341922493E-013</v>
      </c>
      <c r="F21" s="9" t="n">
        <f aca="false">IF(B21&gt;0,C21-C20,0)</f>
        <v>0</v>
      </c>
    </row>
    <row r="22" customFormat="false" ht="15" hidden="false" customHeight="false" outlineLevel="0" collapsed="false">
      <c r="A22" s="0" t="n">
        <f aca="false">Entradas!B17</f>
        <v>30</v>
      </c>
      <c r="B22" s="5" t="n">
        <f aca="false">Entradas!M17</f>
        <v>-210</v>
      </c>
      <c r="C22" s="9" t="n">
        <f aca="false">NORMDIST(A22,$B$1,$B$3,TRUE())</f>
        <v>7.22522922792655E-015</v>
      </c>
      <c r="D22" s="19" t="n">
        <f aca="false">B22*(C22-C21)</f>
        <v>-1.27400879594208E-012</v>
      </c>
      <c r="E22" s="19" t="n">
        <f aca="false">D22+E21</f>
        <v>-1.51729813786457E-012</v>
      </c>
      <c r="F22" s="9" t="n">
        <f aca="false">IF(B22&gt;0,C22-C21,0)</f>
        <v>0</v>
      </c>
    </row>
    <row r="23" customFormat="false" ht="15" hidden="false" customHeight="false" outlineLevel="0" collapsed="false">
      <c r="A23" s="0" t="n">
        <f aca="false">Entradas!B18</f>
        <v>33</v>
      </c>
      <c r="B23" s="5" t="n">
        <f aca="false">Entradas!M18</f>
        <v>-210</v>
      </c>
      <c r="C23" s="9" t="n">
        <f aca="false">NORMDIST(A23,$B$1,$B$3,TRUE())</f>
        <v>4.2758995376618E-014</v>
      </c>
      <c r="D23" s="19" t="n">
        <f aca="false">B23*(C23-C22)</f>
        <v>-7.46209089122519E-012</v>
      </c>
      <c r="E23" s="19" t="n">
        <f aca="false">D23+E22</f>
        <v>-8.97938902908977E-012</v>
      </c>
      <c r="F23" s="9" t="n">
        <f aca="false">IF(B23&gt;0,C23-C22,0)</f>
        <v>0</v>
      </c>
    </row>
    <row r="24" customFormat="false" ht="15" hidden="false" customHeight="false" outlineLevel="0" collapsed="false">
      <c r="A24" s="0" t="n">
        <f aca="false">Entradas!B19</f>
        <v>36</v>
      </c>
      <c r="B24" s="5" t="n">
        <f aca="false">Entradas!M19</f>
        <v>-210</v>
      </c>
      <c r="C24" s="9" t="n">
        <f aca="false">NORMDIST(A24,$B$1,$B$3,TRUE())</f>
        <v>2.40132926165208E-013</v>
      </c>
      <c r="D24" s="19" t="n">
        <f aca="false">B24*(C24-C23)</f>
        <v>-4.1448525465604E-011</v>
      </c>
      <c r="E24" s="19" t="n">
        <f aca="false">D24+E23</f>
        <v>-5.04279144946937E-011</v>
      </c>
      <c r="F24" s="9" t="n">
        <f aca="false">IF(B24&gt;0,C24-C23,0)</f>
        <v>0</v>
      </c>
    </row>
    <row r="25" customFormat="false" ht="15" hidden="false" customHeight="false" outlineLevel="0" collapsed="false">
      <c r="A25" s="0" t="n">
        <f aca="false">Entradas!B20</f>
        <v>39</v>
      </c>
      <c r="B25" s="5" t="n">
        <f aca="false">Entradas!M20</f>
        <v>-210</v>
      </c>
      <c r="C25" s="9" t="n">
        <f aca="false">NORMDIST(A25,$B$1,$B$3,TRUE())</f>
        <v>1.27981254388585E-012</v>
      </c>
      <c r="D25" s="19" t="n">
        <f aca="false">B25*(C25-C24)</f>
        <v>-2.18332719721334E-010</v>
      </c>
      <c r="E25" s="19" t="n">
        <f aca="false">D25+E24</f>
        <v>-2.68760634216027E-010</v>
      </c>
      <c r="F25" s="9" t="n">
        <f aca="false">IF(B25&gt;0,C25-C24,0)</f>
        <v>0</v>
      </c>
    </row>
    <row r="26" customFormat="false" ht="15" hidden="false" customHeight="false" outlineLevel="0" collapsed="false">
      <c r="A26" s="0" t="n">
        <f aca="false">Entradas!B21</f>
        <v>42</v>
      </c>
      <c r="B26" s="5" t="n">
        <f aca="false">Entradas!M21</f>
        <v>-210</v>
      </c>
      <c r="C26" s="9" t="n">
        <f aca="false">NORMDIST(A26,$B$1,$B$3,TRUE())</f>
        <v>6.47344476044658E-012</v>
      </c>
      <c r="D26" s="19" t="n">
        <f aca="false">B26*(C26-C25)</f>
        <v>-1.09066276547775E-009</v>
      </c>
      <c r="E26" s="19" t="n">
        <f aca="false">D26+E25</f>
        <v>-1.35942339969378E-009</v>
      </c>
      <c r="F26" s="9" t="n">
        <f aca="false">IF(B26&gt;0,C26-C25,0)</f>
        <v>0</v>
      </c>
    </row>
    <row r="27" customFormat="false" ht="15" hidden="false" customHeight="false" outlineLevel="0" collapsed="false">
      <c r="A27" s="0" t="n">
        <f aca="false">Entradas!B22</f>
        <v>45</v>
      </c>
      <c r="B27" s="5" t="n">
        <f aca="false">Entradas!M22</f>
        <v>-210</v>
      </c>
      <c r="C27" s="9" t="n">
        <f aca="false">NORMDIST(A27,$B$1,$B$3,TRUE())</f>
        <v>3.10774321660541E-011</v>
      </c>
      <c r="D27" s="19" t="n">
        <f aca="false">B27*(C27-C26)</f>
        <v>-5.16683735517758E-009</v>
      </c>
      <c r="E27" s="19" t="n">
        <f aca="false">D27+E26</f>
        <v>-6.52626075487136E-009</v>
      </c>
      <c r="F27" s="9" t="n">
        <f aca="false">IF(B27&gt;0,C27-C26,0)</f>
        <v>0</v>
      </c>
    </row>
    <row r="28" customFormat="false" ht="15" hidden="false" customHeight="false" outlineLevel="0" collapsed="false">
      <c r="A28" s="0" t="n">
        <f aca="false">Entradas!B23</f>
        <v>48</v>
      </c>
      <c r="B28" s="5" t="n">
        <f aca="false">Entradas!M23</f>
        <v>-210</v>
      </c>
      <c r="C28" s="9" t="n">
        <f aca="false">NORMDIST(A28,$B$1,$B$3,TRUE())</f>
        <v>1.41613279836324E-010</v>
      </c>
      <c r="D28" s="19" t="n">
        <f aca="false">B28*(C28-C27)</f>
        <v>-2.32125280107566E-008</v>
      </c>
      <c r="E28" s="19" t="n">
        <f aca="false">D28+E27</f>
        <v>-2.9738788765628E-008</v>
      </c>
      <c r="F28" s="9" t="n">
        <f aca="false">IF(B28&gt;0,C28-C27,0)</f>
        <v>0</v>
      </c>
    </row>
    <row r="29" customFormat="false" ht="15" hidden="false" customHeight="false" outlineLevel="0" collapsed="false">
      <c r="A29" s="0" t="n">
        <f aca="false">Entradas!B24</f>
        <v>51</v>
      </c>
      <c r="B29" s="5" t="n">
        <f aca="false">Entradas!M24</f>
        <v>-210</v>
      </c>
      <c r="C29" s="9" t="n">
        <f aca="false">NORMDIST(A29,$B$1,$B$3,TRUE())</f>
        <v>6.12552468119294E-010</v>
      </c>
      <c r="D29" s="19" t="n">
        <f aca="false">B29*(C29-C28)</f>
        <v>-9.88972295394236E-008</v>
      </c>
      <c r="E29" s="19" t="n">
        <f aca="false">D29+E28</f>
        <v>-1.28636018305052E-007</v>
      </c>
      <c r="F29" s="9" t="n">
        <f aca="false">IF(B29&gt;0,C29-C28,0)</f>
        <v>0</v>
      </c>
    </row>
    <row r="30" customFormat="false" ht="15" hidden="false" customHeight="false" outlineLevel="0" collapsed="false">
      <c r="A30" s="0" t="n">
        <f aca="false">Entradas!B25</f>
        <v>54</v>
      </c>
      <c r="B30" s="5" t="n">
        <f aca="false">Entradas!M25</f>
        <v>-210</v>
      </c>
      <c r="C30" s="9" t="n">
        <f aca="false">NORMDIST(A30,$B$1,$B$3,TRUE())</f>
        <v>2.51534405619269E-009</v>
      </c>
      <c r="D30" s="19" t="n">
        <f aca="false">B30*(C30-C29)</f>
        <v>-3.99586233495412E-007</v>
      </c>
      <c r="E30" s="19" t="n">
        <f aca="false">D30+E29</f>
        <v>-5.28222251800464E-007</v>
      </c>
      <c r="F30" s="9" t="n">
        <f aca="false">IF(B30&gt;0,C30-C29,0)</f>
        <v>0</v>
      </c>
    </row>
    <row r="31" customFormat="false" ht="15" hidden="false" customHeight="false" outlineLevel="0" collapsed="false">
      <c r="A31" s="0" t="n">
        <f aca="false">Entradas!B26</f>
        <v>57</v>
      </c>
      <c r="B31" s="5" t="n">
        <f aca="false">Entradas!M26</f>
        <v>-210</v>
      </c>
      <c r="C31" s="9" t="n">
        <f aca="false">NORMDIST(A31,$B$1,$B$3,TRUE())</f>
        <v>9.80627486694237E-009</v>
      </c>
      <c r="D31" s="19" t="n">
        <f aca="false">B31*(C31-C30)</f>
        <v>-1.53109547025743E-006</v>
      </c>
      <c r="E31" s="19" t="n">
        <f aca="false">D31+E30</f>
        <v>-2.0593177220579E-006</v>
      </c>
      <c r="F31" s="9" t="n">
        <f aca="false">IF(B31&gt;0,C31-C30,0)</f>
        <v>0</v>
      </c>
    </row>
    <row r="32" customFormat="false" ht="15" hidden="false" customHeight="false" outlineLevel="0" collapsed="false">
      <c r="A32" s="0" t="n">
        <f aca="false">Entradas!B27</f>
        <v>60</v>
      </c>
      <c r="B32" s="5" t="n">
        <f aca="false">Entradas!M27</f>
        <v>-210</v>
      </c>
      <c r="C32" s="9" t="n">
        <f aca="false">NORMDIST(A32,$B$1,$B$3,TRUE())</f>
        <v>3.62998599450318E-008</v>
      </c>
      <c r="D32" s="19" t="n">
        <f aca="false">B32*(C32-C31)</f>
        <v>-5.56365286639877E-006</v>
      </c>
      <c r="E32" s="19" t="n">
        <f aca="false">D32+E31</f>
        <v>-7.62297058845667E-006</v>
      </c>
      <c r="F32" s="9" t="n">
        <f aca="false">IF(B32&gt;0,C32-C31,0)</f>
        <v>0</v>
      </c>
    </row>
    <row r="33" customFormat="false" ht="15" hidden="false" customHeight="false" outlineLevel="0" collapsed="false">
      <c r="A33" s="0" t="n">
        <f aca="false">Entradas!B28</f>
        <v>63</v>
      </c>
      <c r="B33" s="5" t="n">
        <f aca="false">Entradas!M28</f>
        <v>-210</v>
      </c>
      <c r="C33" s="9" t="n">
        <f aca="false">NORMDIST(A33,$B$1,$B$3,TRUE())</f>
        <v>1.27598666832924E-007</v>
      </c>
      <c r="D33" s="19" t="n">
        <f aca="false">B33*(C33-C32)</f>
        <v>-1.91727494464574E-005</v>
      </c>
      <c r="E33" s="19" t="n">
        <f aca="false">D33+E32</f>
        <v>-2.67957200349141E-005</v>
      </c>
      <c r="F33" s="9" t="n">
        <f aca="false">IF(B33&gt;0,C33-C32,0)</f>
        <v>0</v>
      </c>
    </row>
    <row r="34" customFormat="false" ht="15" hidden="false" customHeight="false" outlineLevel="0" collapsed="false">
      <c r="A34" s="0" t="n">
        <f aca="false">Entradas!B29</f>
        <v>66</v>
      </c>
      <c r="B34" s="5" t="n">
        <f aca="false">Entradas!M29</f>
        <v>-210</v>
      </c>
      <c r="C34" s="9" t="n">
        <f aca="false">NORMDIST(A34,$B$1,$B$3,TRUE())</f>
        <v>4.25969722780829E-007</v>
      </c>
      <c r="D34" s="19" t="n">
        <f aca="false">B34*(C34-C33)</f>
        <v>-6.26579217490599E-005</v>
      </c>
      <c r="E34" s="19" t="n">
        <f aca="false">D34+E33</f>
        <v>-8.9453641783974E-005</v>
      </c>
      <c r="F34" s="9" t="n">
        <f aca="false">IF(B34&gt;0,C34-C33,0)</f>
        <v>0</v>
      </c>
    </row>
    <row r="35" customFormat="false" ht="15" hidden="false" customHeight="false" outlineLevel="0" collapsed="false">
      <c r="A35" s="0" t="n">
        <f aca="false">Entradas!B30</f>
        <v>69</v>
      </c>
      <c r="B35" s="5" t="n">
        <f aca="false">Entradas!M30</f>
        <v>-210</v>
      </c>
      <c r="C35" s="9" t="n">
        <f aca="false">NORMDIST(A35,$B$1,$B$3,TRUE())</f>
        <v>1.35070212909302E-006</v>
      </c>
      <c r="D35" s="19" t="n">
        <f aca="false">B35*(C35-C34)</f>
        <v>-0.000194193805325559</v>
      </c>
      <c r="E35" s="19" t="n">
        <f aca="false">D35+E34</f>
        <v>-0.000283647447109533</v>
      </c>
      <c r="F35" s="9" t="n">
        <f aca="false">IF(B35&gt;0,C35-C34,0)</f>
        <v>0</v>
      </c>
    </row>
    <row r="36" customFormat="false" ht="15" hidden="false" customHeight="false" outlineLevel="0" collapsed="false">
      <c r="A36" s="0" t="n">
        <f aca="false">Entradas!B31</f>
        <v>72</v>
      </c>
      <c r="B36" s="5" t="n">
        <f aca="false">Entradas!M31</f>
        <v>-210</v>
      </c>
      <c r="C36" s="9" t="n">
        <f aca="false">NORMDIST(A36,$B$1,$B$3,TRUE())</f>
        <v>4.06866687244338E-006</v>
      </c>
      <c r="D36" s="19" t="n">
        <f aca="false">B36*(C36-C35)</f>
        <v>-0.000570772596103574</v>
      </c>
      <c r="E36" s="19" t="n">
        <f aca="false">D36+E35</f>
        <v>-0.000854420043213108</v>
      </c>
      <c r="F36" s="9" t="n">
        <f aca="false">IF(B36&gt;0,C36-C35,0)</f>
        <v>0</v>
      </c>
    </row>
    <row r="37" customFormat="false" ht="15" hidden="false" customHeight="false" outlineLevel="0" collapsed="false">
      <c r="A37" s="0" t="n">
        <f aca="false">Entradas!B32</f>
        <v>75</v>
      </c>
      <c r="B37" s="5" t="n">
        <f aca="false">Entradas!M32</f>
        <v>-210</v>
      </c>
      <c r="C37" s="9" t="n">
        <f aca="false">NORMDIST(A37,$B$1,$B$3,TRUE())</f>
        <v>1.16446753747572E-005</v>
      </c>
      <c r="D37" s="19" t="n">
        <f aca="false">B37*(C37-C36)</f>
        <v>-0.00159096178548589</v>
      </c>
      <c r="E37" s="19" t="n">
        <f aca="false">D37+E36</f>
        <v>-0.002445381828699</v>
      </c>
      <c r="F37" s="9" t="n">
        <f aca="false">IF(B37&gt;0,C37-C36,0)</f>
        <v>0</v>
      </c>
    </row>
    <row r="38" customFormat="false" ht="15" hidden="false" customHeight="false" outlineLevel="0" collapsed="false">
      <c r="A38" s="0" t="n">
        <f aca="false">Entradas!B33</f>
        <v>78</v>
      </c>
      <c r="B38" s="5" t="n">
        <f aca="false">Entradas!M33</f>
        <v>-210</v>
      </c>
      <c r="C38" s="9" t="n">
        <f aca="false">NORMDIST(A38,$B$1,$B$3,TRUE())</f>
        <v>3.167124183312E-005</v>
      </c>
      <c r="D38" s="19" t="n">
        <f aca="false">B38*(C38-C37)</f>
        <v>-0.00420557895625619</v>
      </c>
      <c r="E38" s="19" t="n">
        <f aca="false">D38+E37</f>
        <v>-0.00665096078495519</v>
      </c>
      <c r="F38" s="9" t="n">
        <f aca="false">IF(B38&gt;0,C38-C37,0)</f>
        <v>0</v>
      </c>
    </row>
    <row r="39" customFormat="false" ht="15" hidden="false" customHeight="false" outlineLevel="0" collapsed="false">
      <c r="A39" s="0" t="n">
        <f aca="false">Entradas!B34</f>
        <v>81</v>
      </c>
      <c r="B39" s="5" t="n">
        <f aca="false">Entradas!M34</f>
        <v>-210</v>
      </c>
      <c r="C39" s="9" t="n">
        <f aca="false">NORMDIST(A39,$B$1,$B$3,TRUE())</f>
        <v>8.18757179978196E-005</v>
      </c>
      <c r="D39" s="19" t="n">
        <f aca="false">B39*(C39-C38)</f>
        <v>-0.0105429399945869</v>
      </c>
      <c r="E39" s="19" t="n">
        <f aca="false">D39+E38</f>
        <v>-0.0171939007795421</v>
      </c>
      <c r="F39" s="9" t="n">
        <f aca="false">IF(B39&gt;0,C39-C38,0)</f>
        <v>0</v>
      </c>
    </row>
    <row r="40" customFormat="false" ht="15" hidden="false" customHeight="false" outlineLevel="0" collapsed="false">
      <c r="A40" s="0" t="n">
        <f aca="false">Entradas!B35</f>
        <v>84</v>
      </c>
      <c r="B40" s="5" t="n">
        <f aca="false">Entradas!M35</f>
        <v>-210</v>
      </c>
      <c r="C40" s="9" t="n">
        <f aca="false">NORMDIST(A40,$B$1,$B$3,TRUE())</f>
        <v>0.000201232954344245</v>
      </c>
      <c r="D40" s="19" t="n">
        <f aca="false">B40*(C40-C39)</f>
        <v>-0.0250650196327493</v>
      </c>
      <c r="E40" s="19" t="n">
        <f aca="false">D40+E39</f>
        <v>-0.0422589204122914</v>
      </c>
      <c r="F40" s="9" t="n">
        <f aca="false">IF(B40&gt;0,C40-C39,0)</f>
        <v>0</v>
      </c>
    </row>
    <row r="41" customFormat="false" ht="15" hidden="false" customHeight="false" outlineLevel="0" collapsed="false">
      <c r="A41" s="0" t="n">
        <f aca="false">Entradas!B36</f>
        <v>87</v>
      </c>
      <c r="B41" s="5" t="n">
        <f aca="false">Entradas!M36</f>
        <v>-210</v>
      </c>
      <c r="C41" s="9" t="n">
        <f aca="false">NORMDIST(A41,$B$1,$B$3,TRUE())</f>
        <v>0.000470340506028338</v>
      </c>
      <c r="D41" s="19" t="n">
        <f aca="false">B41*(C41-C40)</f>
        <v>-0.0565125858536593</v>
      </c>
      <c r="E41" s="19" t="n">
        <f aca="false">D41+E40</f>
        <v>-0.0987715062659508</v>
      </c>
      <c r="F41" s="9" t="n">
        <f aca="false">IF(B41&gt;0,C41-C40,0)</f>
        <v>0</v>
      </c>
    </row>
    <row r="42" customFormat="false" ht="15" hidden="false" customHeight="false" outlineLevel="0" collapsed="false">
      <c r="A42" s="0" t="n">
        <f aca="false">Entradas!B37</f>
        <v>90</v>
      </c>
      <c r="B42" s="5" t="n">
        <f aca="false">Entradas!M37</f>
        <v>-210</v>
      </c>
      <c r="C42" s="9" t="n">
        <f aca="false">NORMDIST(A42,$B$1,$B$3,TRUE())</f>
        <v>0.00104574633023876</v>
      </c>
      <c r="D42" s="19" t="n">
        <f aca="false">B42*(C42-C41)</f>
        <v>-0.120835223084188</v>
      </c>
      <c r="E42" s="19" t="n">
        <f aca="false">D42+E41</f>
        <v>-0.219606729350139</v>
      </c>
      <c r="F42" s="9" t="n">
        <f aca="false">IF(B42&gt;0,C42-C41,0)</f>
        <v>0</v>
      </c>
    </row>
    <row r="43" customFormat="false" ht="15" hidden="false" customHeight="false" outlineLevel="0" collapsed="false">
      <c r="A43" s="0" t="n">
        <f aca="false">Entradas!B38</f>
        <v>93</v>
      </c>
      <c r="B43" s="5" t="n">
        <f aca="false">Entradas!M38</f>
        <v>-210</v>
      </c>
      <c r="C43" s="9" t="n">
        <f aca="false">NORMDIST(A43,$B$1,$B$3,TRUE())</f>
        <v>0.00221254051516517</v>
      </c>
      <c r="D43" s="19" t="n">
        <f aca="false">B43*(C43-C42)</f>
        <v>-0.245026778834546</v>
      </c>
      <c r="E43" s="19" t="n">
        <f aca="false">D43+E42</f>
        <v>-0.464633508184685</v>
      </c>
      <c r="F43" s="9" t="n">
        <f aca="false">IF(B43&gt;0,C43-C42,0)</f>
        <v>0</v>
      </c>
    </row>
    <row r="44" customFormat="false" ht="15" hidden="false" customHeight="false" outlineLevel="0" collapsed="false">
      <c r="A44" s="0" t="n">
        <f aca="false">Entradas!B39</f>
        <v>96</v>
      </c>
      <c r="B44" s="5" t="n">
        <f aca="false">Entradas!M39</f>
        <v>-210</v>
      </c>
      <c r="C44" s="9" t="n">
        <f aca="false">NORMDIST(A44,$B$1,$B$3,TRUE())</f>
        <v>0.00445635146891918</v>
      </c>
      <c r="D44" s="19" t="n">
        <f aca="false">B44*(C44-C43)</f>
        <v>-0.471200300288342</v>
      </c>
      <c r="E44" s="19" t="n">
        <f aca="false">D44+E43</f>
        <v>-0.935833808473027</v>
      </c>
      <c r="F44" s="9" t="n">
        <f aca="false">IF(B44&gt;0,C44-C43,0)</f>
        <v>0</v>
      </c>
    </row>
    <row r="45" customFormat="false" ht="15" hidden="false" customHeight="false" outlineLevel="0" collapsed="false">
      <c r="A45" s="0" t="n">
        <f aca="false">Entradas!B40</f>
        <v>99</v>
      </c>
      <c r="B45" s="5" t="n">
        <f aca="false">Entradas!M40</f>
        <v>-210</v>
      </c>
      <c r="C45" s="9" t="n">
        <f aca="false">NORMDIST(A45,$B$1,$B$3,TRUE())</f>
        <v>0.00854849277610481</v>
      </c>
      <c r="D45" s="19" t="n">
        <f aca="false">B45*(C45-C44)</f>
        <v>-0.859349674508982</v>
      </c>
      <c r="E45" s="19" t="n">
        <f aca="false">D45+E44</f>
        <v>-1.79518348298201</v>
      </c>
      <c r="F45" s="9" t="n">
        <f aca="false">IF(B45&gt;0,C45-C44,0)</f>
        <v>0</v>
      </c>
    </row>
    <row r="46" customFormat="false" ht="15" hidden="false" customHeight="false" outlineLevel="0" collapsed="false">
      <c r="A46" s="0" t="n">
        <f aca="false">Entradas!B41</f>
        <v>102</v>
      </c>
      <c r="B46" s="5" t="n">
        <f aca="false">Entradas!M41</f>
        <v>-210</v>
      </c>
      <c r="C46" s="9" t="n">
        <f aca="false">NORMDIST(A46,$B$1,$B$3,TRUE())</f>
        <v>0.0156261194284694</v>
      </c>
      <c r="D46" s="19" t="n">
        <f aca="false">B46*(C46-C45)</f>
        <v>-1.48630159699656</v>
      </c>
      <c r="E46" s="19" t="n">
        <f aca="false">D46+E45</f>
        <v>-3.28148507997857</v>
      </c>
      <c r="F46" s="9" t="n">
        <f aca="false">IF(B46&gt;0,C46-C45,0)</f>
        <v>0</v>
      </c>
    </row>
    <row r="47" customFormat="false" ht="15" hidden="false" customHeight="false" outlineLevel="0" collapsed="false">
      <c r="A47" s="0" t="n">
        <f aca="false">Entradas!B42</f>
        <v>105</v>
      </c>
      <c r="B47" s="5" t="n">
        <f aca="false">Entradas!M42</f>
        <v>-210</v>
      </c>
      <c r="C47" s="9" t="n">
        <f aca="false">NORMDIST(A47,$B$1,$B$3,TRUE())</f>
        <v>0.0272351950137387</v>
      </c>
      <c r="D47" s="19" t="n">
        <f aca="false">B47*(C47-C46)</f>
        <v>-2.43790587290655</v>
      </c>
      <c r="E47" s="19" t="n">
        <f aca="false">D47+E46</f>
        <v>-5.71939095288512</v>
      </c>
      <c r="F47" s="9" t="n">
        <f aca="false">IF(B47&gt;0,C47-C46,0)</f>
        <v>0</v>
      </c>
    </row>
    <row r="48" customFormat="false" ht="15" hidden="false" customHeight="false" outlineLevel="0" collapsed="false">
      <c r="A48" s="0" t="n">
        <f aca="false">Entradas!B43</f>
        <v>108</v>
      </c>
      <c r="B48" s="5" t="n">
        <f aca="false">Entradas!M43</f>
        <v>-210</v>
      </c>
      <c r="C48" s="9" t="n">
        <f aca="false">NORMDIST(A48,$B$1,$B$3,TRUE())</f>
        <v>0.0452936609607569</v>
      </c>
      <c r="D48" s="19" t="n">
        <f aca="false">B48*(C48-C47)</f>
        <v>-3.79227784887381</v>
      </c>
      <c r="E48" s="19" t="n">
        <f aca="false">D48+E47</f>
        <v>-9.51166880175893</v>
      </c>
      <c r="F48" s="9" t="n">
        <f aca="false">IF(B48&gt;0,C48-C47,0)</f>
        <v>0</v>
      </c>
    </row>
    <row r="49" customFormat="false" ht="15" hidden="false" customHeight="false" outlineLevel="0" collapsed="false">
      <c r="A49" s="0" t="n">
        <f aca="false">Entradas!B44</f>
        <v>111</v>
      </c>
      <c r="B49" s="5" t="n">
        <f aca="false">Entradas!M44</f>
        <v>-210</v>
      </c>
      <c r="C49" s="9" t="n">
        <f aca="false">NORMDIST(A49,$B$1,$B$3,TRUE())</f>
        <v>0.0719338642408076</v>
      </c>
      <c r="D49" s="19" t="n">
        <f aca="false">B49*(C49-C48)</f>
        <v>-5.59444268881066</v>
      </c>
      <c r="E49" s="19" t="n">
        <f aca="false">D49+E48</f>
        <v>-15.1061114905696</v>
      </c>
      <c r="F49" s="9" t="n">
        <f aca="false">IF(B49&gt;0,C49-C48,0)</f>
        <v>0</v>
      </c>
    </row>
    <row r="50" customFormat="false" ht="15" hidden="false" customHeight="false" outlineLevel="0" collapsed="false">
      <c r="A50" s="0" t="n">
        <f aca="false">Entradas!B45</f>
        <v>114</v>
      </c>
      <c r="B50" s="5" t="n">
        <f aca="false">Entradas!M45</f>
        <v>-210</v>
      </c>
      <c r="C50" s="9" t="n">
        <f aca="false">NORMDIST(A50,$B$1,$B$3,TRUE())</f>
        <v>0.109204593309621</v>
      </c>
      <c r="D50" s="19" t="n">
        <f aca="false">B50*(C50-C49)</f>
        <v>-7.82685310445077</v>
      </c>
      <c r="E50" s="19" t="n">
        <f aca="false">D50+E49</f>
        <v>-22.9329645950204</v>
      </c>
      <c r="F50" s="9" t="n">
        <f aca="false">IF(B50&gt;0,C50-C49,0)</f>
        <v>0</v>
      </c>
    </row>
    <row r="51" customFormat="false" ht="15" hidden="false" customHeight="false" outlineLevel="0" collapsed="false">
      <c r="A51" s="0" t="n">
        <f aca="false">Entradas!B46</f>
        <v>117</v>
      </c>
      <c r="B51" s="5" t="n">
        <f aca="false">Entradas!M46</f>
        <v>-210</v>
      </c>
      <c r="C51" s="9" t="n">
        <f aca="false">NORMDIST(A51,$B$1,$B$3,TRUE())</f>
        <v>0.158655253931457</v>
      </c>
      <c r="D51" s="19" t="n">
        <f aca="false">B51*(C51-C50)</f>
        <v>-10.3846387305856</v>
      </c>
      <c r="E51" s="19" t="n">
        <f aca="false">D51+E50</f>
        <v>-33.317603325606</v>
      </c>
      <c r="F51" s="9" t="n">
        <f aca="false">IF(B51&gt;0,C51-C50,0)</f>
        <v>0</v>
      </c>
    </row>
    <row r="52" customFormat="false" ht="15" hidden="false" customHeight="false" outlineLevel="0" collapsed="false">
      <c r="A52" s="0" t="n">
        <f aca="false">Entradas!B47</f>
        <v>120</v>
      </c>
      <c r="B52" s="5" t="n">
        <f aca="false">Entradas!M47</f>
        <v>-210</v>
      </c>
      <c r="C52" s="9" t="n">
        <f aca="false">NORMDIST(A52,$B$1,$B$3,TRUE())</f>
        <v>0.22087816371246</v>
      </c>
      <c r="D52" s="19" t="n">
        <f aca="false">B52*(C52-C51)</f>
        <v>-13.0668110540105</v>
      </c>
      <c r="E52" s="19" t="n">
        <f aca="false">D52+E51</f>
        <v>-46.3844143796165</v>
      </c>
      <c r="F52" s="9" t="n">
        <f aca="false">IF(B52&gt;0,C52-C51,0)</f>
        <v>0</v>
      </c>
    </row>
    <row r="53" customFormat="false" ht="15" hidden="false" customHeight="false" outlineLevel="0" collapsed="false">
      <c r="A53" s="0" t="n">
        <f aca="false">Entradas!B48</f>
        <v>123</v>
      </c>
      <c r="B53" s="5" t="n">
        <f aca="false">Entradas!M48</f>
        <v>90.0000000000002</v>
      </c>
      <c r="C53" s="9" t="n">
        <f aca="false">NORMDIST(A53,$B$1,$B$3,TRUE())</f>
        <v>0.295129225657386</v>
      </c>
      <c r="D53" s="19" t="n">
        <f aca="false">B53*(C53-C52)</f>
        <v>6.68259557504338</v>
      </c>
      <c r="E53" s="19" t="n">
        <f aca="false">D53+E52</f>
        <v>-39.7018188045731</v>
      </c>
      <c r="F53" s="9" t="n">
        <f aca="false">IF(B53&gt;0,C53-C52,0)</f>
        <v>0.0742510619449262</v>
      </c>
    </row>
    <row r="54" customFormat="false" ht="15" hidden="false" customHeight="false" outlineLevel="0" collapsed="false">
      <c r="A54" s="0" t="n">
        <f aca="false">Entradas!B49</f>
        <v>126</v>
      </c>
      <c r="B54" s="5" t="n">
        <f aca="false">Entradas!M49</f>
        <v>390</v>
      </c>
      <c r="C54" s="9" t="n">
        <f aca="false">NORMDIST(A54,$B$1,$B$3,TRUE())</f>
        <v>0.379158236763145</v>
      </c>
      <c r="D54" s="19" t="n">
        <f aca="false">B54*(C54-C53)</f>
        <v>32.7713143312461</v>
      </c>
      <c r="E54" s="19" t="n">
        <f aca="false">D54+E53</f>
        <v>-6.930504473327</v>
      </c>
      <c r="F54" s="9" t="n">
        <f aca="false">IF(B54&gt;0,C54-C53,0)</f>
        <v>0.0840290111057592</v>
      </c>
    </row>
    <row r="55" customFormat="false" ht="15" hidden="false" customHeight="false" outlineLevel="0" collapsed="false">
      <c r="A55" s="0" t="n">
        <f aca="false">Entradas!B50</f>
        <v>129</v>
      </c>
      <c r="B55" s="5" t="n">
        <f aca="false">Entradas!M50</f>
        <v>690</v>
      </c>
      <c r="C55" s="9" t="n">
        <f aca="false">NORMDIST(A55,$B$1,$B$3,TRUE())</f>
        <v>0.469342369603388</v>
      </c>
      <c r="D55" s="19" t="n">
        <f aca="false">B55*(C55-C54)</f>
        <v>62.2270516597672</v>
      </c>
      <c r="E55" s="19" t="n">
        <f aca="false">D55+E54</f>
        <v>55.2965471864402</v>
      </c>
      <c r="F55" s="9" t="n">
        <f aca="false">IF(B55&gt;0,C55-C54,0)</f>
        <v>0.0901841328402423</v>
      </c>
    </row>
    <row r="56" customFormat="false" ht="15" hidden="false" customHeight="false" outlineLevel="0" collapsed="false">
      <c r="A56" s="0" t="n">
        <f aca="false">Entradas!B51</f>
        <v>132</v>
      </c>
      <c r="B56" s="5" t="n">
        <f aca="false">Entradas!M51</f>
        <v>590</v>
      </c>
      <c r="C56" s="9" t="n">
        <f aca="false">NORMDIST(A56,$B$1,$B$3,TRUE())</f>
        <v>0.561134479249142</v>
      </c>
      <c r="D56" s="19" t="n">
        <f aca="false">B56*(C56-C55)</f>
        <v>54.1573446909952</v>
      </c>
      <c r="E56" s="19" t="n">
        <f aca="false">D56+E55</f>
        <v>109.453891877435</v>
      </c>
      <c r="F56" s="9" t="n">
        <f aca="false">IF(B56&gt;0,C56-C55,0)</f>
        <v>0.0917921096457545</v>
      </c>
    </row>
    <row r="57" customFormat="false" ht="15" hidden="false" customHeight="false" outlineLevel="0" collapsed="false">
      <c r="A57" s="0" t="n">
        <f aca="false">Entradas!B52</f>
        <v>135</v>
      </c>
      <c r="B57" s="5" t="n">
        <f aca="false">Entradas!M52</f>
        <v>290</v>
      </c>
      <c r="C57" s="9" t="n">
        <f aca="false">NORMDIST(A57,$B$1,$B$3,TRUE())</f>
        <v>0.649738802948076</v>
      </c>
      <c r="D57" s="19" t="n">
        <f aca="false">B57*(C57-C56)</f>
        <v>25.6952538726908</v>
      </c>
      <c r="E57" s="19" t="n">
        <f aca="false">D57+E56</f>
        <v>135.149145750126</v>
      </c>
      <c r="F57" s="9" t="n">
        <f aca="false">IF(B57&gt;0,C57-C56,0)</f>
        <v>0.0886043236989337</v>
      </c>
    </row>
    <row r="58" customFormat="false" ht="15" hidden="false" customHeight="false" outlineLevel="0" collapsed="false">
      <c r="A58" s="0" t="n">
        <f aca="false">Entradas!B53</f>
        <v>138</v>
      </c>
      <c r="B58" s="5" t="n">
        <f aca="false">Entradas!M53</f>
        <v>-9.9999999999998</v>
      </c>
      <c r="C58" s="9" t="n">
        <f aca="false">NORMDIST(A58,$B$1,$B$3,TRUE())</f>
        <v>0.730849625490639</v>
      </c>
      <c r="D58" s="19" t="n">
        <f aca="false">B58*(C58-C57)</f>
        <v>-0.811108225425613</v>
      </c>
      <c r="E58" s="19" t="n">
        <f aca="false">D58+E57</f>
        <v>134.338037524701</v>
      </c>
      <c r="F58" s="9" t="n">
        <f aca="false">IF(B58&gt;0,C58-C57,0)</f>
        <v>0</v>
      </c>
    </row>
    <row r="59" customFormat="false" ht="15" hidden="false" customHeight="false" outlineLevel="0" collapsed="false">
      <c r="A59" s="0" t="n">
        <f aca="false">Entradas!B54</f>
        <v>141</v>
      </c>
      <c r="B59" s="5" t="n">
        <f aca="false">Entradas!M54</f>
        <v>-210</v>
      </c>
      <c r="C59" s="9" t="n">
        <f aca="false">NORMDIST(A59,$B$1,$B$3,TRUE())</f>
        <v>0.801266537288704</v>
      </c>
      <c r="D59" s="19" t="n">
        <f aca="false">B59*(C59-C58)</f>
        <v>-14.7875514775937</v>
      </c>
      <c r="E59" s="19" t="n">
        <f aca="false">D59+E58</f>
        <v>119.550486047107</v>
      </c>
      <c r="F59" s="9" t="n">
        <f aca="false">IF(B59&gt;0,C59-C58,0)</f>
        <v>0</v>
      </c>
    </row>
    <row r="60" customFormat="false" ht="15" hidden="false" customHeight="false" outlineLevel="0" collapsed="false">
      <c r="A60" s="0" t="n">
        <f aca="false">Entradas!B55</f>
        <v>144</v>
      </c>
      <c r="B60" s="5" t="n">
        <f aca="false">Entradas!M55</f>
        <v>-210</v>
      </c>
      <c r="C60" s="9" t="n">
        <f aca="false">NORMDIST(A60,$B$1,$B$3,TRUE())</f>
        <v>0.859242683744989</v>
      </c>
      <c r="D60" s="19" t="n">
        <f aca="false">B60*(C60-C59)</f>
        <v>-12.1749907558198</v>
      </c>
      <c r="E60" s="19" t="n">
        <f aca="false">D60+E59</f>
        <v>107.375495291287</v>
      </c>
      <c r="F60" s="9" t="n">
        <f aca="false">IF(B60&gt;0,C60-C59,0)</f>
        <v>0</v>
      </c>
    </row>
    <row r="61" customFormat="false" ht="15" hidden="false" customHeight="false" outlineLevel="0" collapsed="false">
      <c r="A61" s="0" t="n">
        <f aca="false">Entradas!B56</f>
        <v>147</v>
      </c>
      <c r="B61" s="5" t="n">
        <f aca="false">Entradas!M56</f>
        <v>-210</v>
      </c>
      <c r="C61" s="9" t="n">
        <f aca="false">NORMDIST(A61,$B$1,$B$3,TRUE())</f>
        <v>0.904511153266071</v>
      </c>
      <c r="D61" s="19" t="n">
        <f aca="false">B61*(C61-C60)</f>
        <v>-9.50637859942732</v>
      </c>
      <c r="E61" s="19" t="n">
        <f aca="false">D61+E60</f>
        <v>97.8691166918597</v>
      </c>
      <c r="F61" s="9" t="n">
        <f aca="false">IF(B61&gt;0,C61-C60,0)</f>
        <v>0</v>
      </c>
    </row>
    <row r="62" customFormat="false" ht="15" hidden="false" customHeight="false" outlineLevel="0" collapsed="false">
      <c r="A62" s="0" t="n">
        <f aca="false">Entradas!B57</f>
        <v>150</v>
      </c>
      <c r="B62" s="5" t="n">
        <f aca="false">Entradas!M57</f>
        <v>-210</v>
      </c>
      <c r="C62" s="9" t="n">
        <f aca="false">NORMDIST(A62,$B$1,$B$3,TRUE())</f>
        <v>0.938032097163629</v>
      </c>
      <c r="D62" s="19" t="n">
        <f aca="false">B62*(C62-C61)</f>
        <v>-7.03939821848706</v>
      </c>
      <c r="E62" s="19" t="n">
        <f aca="false">D62+E61</f>
        <v>90.8297184733726</v>
      </c>
      <c r="F62" s="9" t="n">
        <f aca="false">IF(B62&gt;0,C62-C61,0)</f>
        <v>0</v>
      </c>
    </row>
    <row r="63" customFormat="false" ht="15" hidden="false" customHeight="false" outlineLevel="0" collapsed="false">
      <c r="A63" s="0" t="n">
        <f aca="false">Entradas!B58</f>
        <v>153</v>
      </c>
      <c r="B63" s="5" t="n">
        <f aca="false">Entradas!M58</f>
        <v>-210</v>
      </c>
      <c r="C63" s="9" t="n">
        <f aca="false">NORMDIST(A63,$B$1,$B$3,TRUE())</f>
        <v>0.96157231432404</v>
      </c>
      <c r="D63" s="19" t="n">
        <f aca="false">B63*(C63-C62)</f>
        <v>-4.94344560368647</v>
      </c>
      <c r="E63" s="19" t="n">
        <f aca="false">D63+E62</f>
        <v>85.8862728696862</v>
      </c>
      <c r="F63" s="9" t="n">
        <f aca="false">IF(B63&gt;0,C63-C62,0)</f>
        <v>0</v>
      </c>
    </row>
    <row r="64" customFormat="false" ht="15" hidden="false" customHeight="false" outlineLevel="0" collapsed="false">
      <c r="A64" s="0" t="n">
        <f aca="false">Entradas!B59</f>
        <v>156</v>
      </c>
      <c r="B64" s="5" t="n">
        <f aca="false">Entradas!M59</f>
        <v>-210</v>
      </c>
      <c r="C64" s="9" t="n">
        <f aca="false">NORMDIST(A64,$B$1,$B$3,TRUE())</f>
        <v>0.977249868051821</v>
      </c>
      <c r="D64" s="19" t="n">
        <f aca="false">B64*(C64-C63)</f>
        <v>-3.29228628283387</v>
      </c>
      <c r="E64" s="19" t="n">
        <f aca="false">D64+E63</f>
        <v>82.5939865868523</v>
      </c>
      <c r="F64" s="9" t="n">
        <f aca="false">IF(B64&gt;0,C64-C63,0)</f>
        <v>0</v>
      </c>
    </row>
    <row r="65" customFormat="false" ht="15" hidden="false" customHeight="false" outlineLevel="0" collapsed="false">
      <c r="A65" s="0" t="n">
        <f aca="false">Entradas!B60</f>
        <v>159</v>
      </c>
      <c r="B65" s="5" t="n">
        <f aca="false">Entradas!M60</f>
        <v>-210</v>
      </c>
      <c r="C65" s="9" t="n">
        <f aca="false">NORMDIST(A65,$B$1,$B$3,TRUE())</f>
        <v>0.987151790456374</v>
      </c>
      <c r="D65" s="19" t="n">
        <f aca="false">B65*(C65-C64)</f>
        <v>-2.07940370495609</v>
      </c>
      <c r="E65" s="19" t="n">
        <f aca="false">D65+E64</f>
        <v>80.5145828818962</v>
      </c>
      <c r="F65" s="9" t="n">
        <f aca="false">IF(B65&gt;0,C65-C64,0)</f>
        <v>0</v>
      </c>
    </row>
    <row r="66" customFormat="false" ht="15" hidden="false" customHeight="false" outlineLevel="0" collapsed="false">
      <c r="A66" s="0" t="n">
        <f aca="false">Entradas!B61</f>
        <v>162</v>
      </c>
      <c r="B66" s="5" t="n">
        <f aca="false">Entradas!M61</f>
        <v>-210</v>
      </c>
      <c r="C66" s="9" t="n">
        <f aca="false">NORMDIST(A66,$B$1,$B$3,TRUE())</f>
        <v>0.993082871807146</v>
      </c>
      <c r="D66" s="19" t="n">
        <f aca="false">B66*(C66-C65)</f>
        <v>-1.2455270836621</v>
      </c>
      <c r="E66" s="19" t="n">
        <f aca="false">D66+E65</f>
        <v>79.2690557982341</v>
      </c>
      <c r="F66" s="9" t="n">
        <f aca="false">IF(B66&gt;0,C66-C65,0)</f>
        <v>0</v>
      </c>
    </row>
    <row r="67" customFormat="false" ht="15" hidden="false" customHeight="false" outlineLevel="0" collapsed="false">
      <c r="A67" s="0" t="n">
        <f aca="false">Entradas!B62</f>
        <v>165</v>
      </c>
      <c r="B67" s="5" t="n">
        <f aca="false">Entradas!M62</f>
        <v>-210</v>
      </c>
      <c r="C67" s="9" t="n">
        <f aca="false">NORMDIST(A67,$B$1,$B$3,TRUE())</f>
        <v>0.996452027728235</v>
      </c>
      <c r="D67" s="19" t="n">
        <f aca="false">B67*(C67-C66)</f>
        <v>-0.707522743428689</v>
      </c>
      <c r="E67" s="19" t="n">
        <f aca="false">D67+E66</f>
        <v>78.5615330548054</v>
      </c>
      <c r="F67" s="9" t="n">
        <f aca="false">IF(B67&gt;0,C67-C66,0)</f>
        <v>0</v>
      </c>
    </row>
    <row r="68" customFormat="false" ht="15" hidden="false" customHeight="false" outlineLevel="0" collapsed="false">
      <c r="A68" s="0" t="n">
        <f aca="false">Entradas!B63</f>
        <v>168</v>
      </c>
      <c r="B68" s="5" t="n">
        <f aca="false">Entradas!M63</f>
        <v>-210</v>
      </c>
      <c r="C68" s="9" t="n">
        <f aca="false">NORMDIST(A68,$B$1,$B$3,TRUE())</f>
        <v>0.998267045598878</v>
      </c>
      <c r="D68" s="19" t="n">
        <f aca="false">B68*(C68-C67)</f>
        <v>-0.381153752835142</v>
      </c>
      <c r="E68" s="19" t="n">
        <f aca="false">D68+E67</f>
        <v>78.1803793019703</v>
      </c>
      <c r="F68" s="9" t="n">
        <f aca="false">IF(B68&gt;0,C68-C67,0)</f>
        <v>0</v>
      </c>
    </row>
    <row r="69" customFormat="false" ht="15" hidden="false" customHeight="false" outlineLevel="0" collapsed="false">
      <c r="A69" s="0" t="n">
        <f aca="false">Entradas!B64</f>
        <v>171</v>
      </c>
      <c r="B69" s="5" t="n">
        <f aca="false">Entradas!M64</f>
        <v>-210.000000000001</v>
      </c>
      <c r="C69" s="9" t="n">
        <f aca="false">NORMDIST(A69,$B$1,$B$3,TRUE())</f>
        <v>0.999194329967871</v>
      </c>
      <c r="D69" s="19" t="n">
        <f aca="false">B69*(C69-C68)</f>
        <v>-0.194729717488468</v>
      </c>
      <c r="E69" s="19" t="n">
        <f aca="false">D69+E68</f>
        <v>77.9856495844818</v>
      </c>
      <c r="F69" s="9" t="n">
        <f aca="false">IF(B69&gt;0,C69-C68,0)</f>
        <v>0</v>
      </c>
    </row>
    <row r="70" customFormat="false" ht="15" hidden="false" customHeight="false" outlineLevel="0" collapsed="false">
      <c r="A70" s="0" t="n">
        <f aca="false">Entradas!B65</f>
        <v>174</v>
      </c>
      <c r="B70" s="5" t="n">
        <f aca="false">Entradas!M65</f>
        <v>-210.000000000001</v>
      </c>
      <c r="C70" s="9" t="n">
        <f aca="false">NORMDIST(A70,$B$1,$B$3,TRUE())</f>
        <v>0.999643609730905</v>
      </c>
      <c r="D70" s="19" t="n">
        <f aca="false">B70*(C70-C69)</f>
        <v>-0.0943487502372559</v>
      </c>
      <c r="E70" s="19" t="n">
        <f aca="false">D70+E69</f>
        <v>77.8913008342445</v>
      </c>
      <c r="F70" s="9" t="n">
        <f aca="false">IF(B70&gt;0,C70-C69,0)</f>
        <v>0</v>
      </c>
    </row>
    <row r="71" customFormat="false" ht="15" hidden="false" customHeight="false" outlineLevel="0" collapsed="false">
      <c r="A71" s="0" t="n">
        <f aca="false">Entradas!B66</f>
        <v>177</v>
      </c>
      <c r="B71" s="5" t="n">
        <f aca="false">Entradas!M66</f>
        <v>-210.000000000001</v>
      </c>
      <c r="C71" s="9" t="n">
        <f aca="false">NORMDIST(A71,$B$1,$B$3,TRUE())</f>
        <v>0.999850048984357</v>
      </c>
      <c r="D71" s="19" t="n">
        <f aca="false">B71*(C71-C70)</f>
        <v>-0.0433522432248003</v>
      </c>
      <c r="E71" s="19" t="n">
        <f aca="false">D71+E70</f>
        <v>77.8479485910197</v>
      </c>
      <c r="F71" s="9" t="n">
        <f aca="false">IF(B71&gt;0,C71-C70,0)</f>
        <v>0</v>
      </c>
    </row>
    <row r="72" customFormat="false" ht="15" hidden="false" customHeight="false" outlineLevel="0" collapsed="false">
      <c r="A72" s="0" t="n">
        <f aca="false">Entradas!B67</f>
        <v>180</v>
      </c>
      <c r="B72" s="5" t="n">
        <f aca="false">Entradas!M67</f>
        <v>-210</v>
      </c>
      <c r="C72" s="9" t="n">
        <f aca="false">NORMDIST(A72,$B$1,$B$3,TRUE())</f>
        <v>0.999940006779551</v>
      </c>
      <c r="D72" s="19" t="n">
        <f aca="false">B72*(C72-C71)</f>
        <v>-0.0188911369908207</v>
      </c>
      <c r="E72" s="19" t="n">
        <f aca="false">D72+E71</f>
        <v>77.8290574540289</v>
      </c>
      <c r="F72" s="9" t="n">
        <f aca="false">IF(B72&gt;0,C72-C71,0)</f>
        <v>0</v>
      </c>
    </row>
    <row r="73" customFormat="false" ht="15" hidden="false" customHeight="false" outlineLevel="0" collapsed="false">
      <c r="A73" s="0" t="n">
        <f aca="false">Entradas!B68</f>
        <v>183</v>
      </c>
      <c r="B73" s="5" t="n">
        <f aca="false">Entradas!M68</f>
        <v>-210</v>
      </c>
      <c r="C73" s="9" t="n">
        <f aca="false">NORMDIST(A73,$B$1,$B$3,TRUE())</f>
        <v>0.999977182209139</v>
      </c>
      <c r="D73" s="19" t="n">
        <f aca="false">B73*(C73-C72)</f>
        <v>-0.00780684021355671</v>
      </c>
      <c r="E73" s="19" t="n">
        <f aca="false">D73+E72</f>
        <v>77.8212506138154</v>
      </c>
      <c r="F73" s="9" t="n">
        <f aca="false">IF(B73&gt;0,C73-C72,0)</f>
        <v>0</v>
      </c>
    </row>
    <row r="74" customFormat="false" ht="15" hidden="false" customHeight="false" outlineLevel="0" collapsed="false">
      <c r="A74" s="0" t="n">
        <f aca="false">Entradas!B69</f>
        <v>186</v>
      </c>
      <c r="B74" s="5" t="n">
        <f aca="false">Entradas!M69</f>
        <v>-210</v>
      </c>
      <c r="C74" s="9" t="n">
        <f aca="false">NORMDIST(A74,$B$1,$B$3,TRUE())</f>
        <v>0.999991751667469</v>
      </c>
      <c r="D74" s="19" t="n">
        <f aca="false">B74*(C74-C73)</f>
        <v>-0.00305958624923108</v>
      </c>
      <c r="E74" s="19" t="n">
        <f aca="false">D74+E73</f>
        <v>77.8181910275661</v>
      </c>
      <c r="F74" s="9" t="n">
        <f aca="false">IF(B74&gt;0,C74-C73,0)</f>
        <v>0</v>
      </c>
    </row>
    <row r="75" customFormat="false" ht="15" hidden="false" customHeight="false" outlineLevel="0" collapsed="false">
      <c r="A75" s="0" t="n">
        <f aca="false">Entradas!B70</f>
        <v>189</v>
      </c>
      <c r="B75" s="5" t="n">
        <f aca="false">Entradas!M70</f>
        <v>-210</v>
      </c>
      <c r="C75" s="9" t="n">
        <f aca="false">NORMDIST(A75,$B$1,$B$3,TRUE())</f>
        <v>0.999997166693577</v>
      </c>
      <c r="D75" s="19" t="n">
        <f aca="false">B75*(C75-C74)</f>
        <v>-0.00113715548260118</v>
      </c>
      <c r="E75" s="19" t="n">
        <f aca="false">D75+E74</f>
        <v>77.8170538720835</v>
      </c>
      <c r="F75" s="9" t="n">
        <f aca="false">IF(B75&gt;0,C75-C74,0)</f>
        <v>0</v>
      </c>
    </row>
    <row r="76" customFormat="false" ht="15" hidden="false" customHeight="false" outlineLevel="0" collapsed="false">
      <c r="A76" s="0" t="n">
        <f aca="false">Entradas!B71</f>
        <v>192</v>
      </c>
      <c r="B76" s="5" t="n">
        <f aca="false">Entradas!M71</f>
        <v>-210</v>
      </c>
      <c r="C76" s="9" t="n">
        <f aca="false">NORMDIST(A76,$B$1,$B$3,TRUE())</f>
        <v>0.999999075346418</v>
      </c>
      <c r="D76" s="19" t="n">
        <f aca="false">B76*(C76-C75)</f>
        <v>-0.000400817096563033</v>
      </c>
      <c r="E76" s="19" t="n">
        <f aca="false">D76+E75</f>
        <v>77.816653054987</v>
      </c>
      <c r="F76" s="9" t="n">
        <f aca="false">IF(B76&gt;0,C76-C75,0)</f>
        <v>0</v>
      </c>
    </row>
    <row r="77" customFormat="false" ht="15" hidden="false" customHeight="false" outlineLevel="0" collapsed="false">
      <c r="A77" s="0" t="n">
        <f aca="false">Entradas!B72</f>
        <v>195</v>
      </c>
      <c r="B77" s="5" t="n">
        <f aca="false">Entradas!M72</f>
        <v>-210</v>
      </c>
      <c r="C77" s="9" t="n">
        <f aca="false">NORMDIST(A77,$B$1,$B$3,TRUE())</f>
        <v>0.999999713348428</v>
      </c>
      <c r="D77" s="19" t="n">
        <f aca="false">B77*(C77-C76)</f>
        <v>-0.000133980422216684</v>
      </c>
      <c r="E77" s="19" t="n">
        <f aca="false">D77+E76</f>
        <v>77.8165190745647</v>
      </c>
      <c r="F77" s="9" t="n">
        <f aca="false">IF(B77&gt;0,C77-C76,0)</f>
        <v>0</v>
      </c>
    </row>
    <row r="78" customFormat="false" ht="15" hidden="false" customHeight="false" outlineLevel="0" collapsed="false">
      <c r="A78" s="0" t="n">
        <f aca="false">Entradas!B73</f>
        <v>198</v>
      </c>
      <c r="B78" s="5" t="n">
        <f aca="false">Entradas!M73</f>
        <v>-210</v>
      </c>
      <c r="C78" s="9" t="n">
        <f aca="false">NORMDIST(A78,$B$1,$B$3,TRUE())</f>
        <v>0.999999915596935</v>
      </c>
      <c r="D78" s="19" t="n">
        <f aca="false">B78*(C78-C77)</f>
        <v>-4.24721863878652E-005</v>
      </c>
      <c r="E78" s="19" t="n">
        <f aca="false">D78+E77</f>
        <v>77.8164766023783</v>
      </c>
      <c r="F78" s="9" t="n">
        <f aca="false">IF(B78&gt;0,C78-C77,0)</f>
        <v>0</v>
      </c>
    </row>
    <row r="79" customFormat="false" ht="15" hidden="false" customHeight="false" outlineLevel="0" collapsed="false">
      <c r="A79" s="0" t="n">
        <f aca="false">Entradas!B74</f>
        <v>201</v>
      </c>
      <c r="B79" s="5" t="n">
        <f aca="false">Entradas!M74</f>
        <v>-210</v>
      </c>
      <c r="C79" s="9" t="n">
        <f aca="false">NORMDIST(A79,$B$1,$B$3,TRUE())</f>
        <v>0.999999976398702</v>
      </c>
      <c r="D79" s="19" t="n">
        <f aca="false">B79*(C79-C78)</f>
        <v>-1.27683712236593E-005</v>
      </c>
      <c r="E79" s="19" t="n">
        <f aca="false">D79+E78</f>
        <v>77.8164638340071</v>
      </c>
      <c r="F79" s="9" t="n">
        <f aca="false">IF(B79&gt;0,C79-C78,0)</f>
        <v>0</v>
      </c>
    </row>
    <row r="80" customFormat="false" ht="15" hidden="false" customHeight="false" outlineLevel="0" collapsed="false">
      <c r="A80" s="0" t="n">
        <f aca="false">Entradas!B75</f>
        <v>204</v>
      </c>
      <c r="B80" s="5" t="n">
        <f aca="false">Entradas!M75</f>
        <v>-210</v>
      </c>
      <c r="C80" s="9" t="n">
        <f aca="false">NORMDIST(A80,$B$1,$B$3,TRUE())</f>
        <v>0.999999993733314</v>
      </c>
      <c r="D80" s="19" t="n">
        <f aca="false">B80*(C80-C79)</f>
        <v>-3.64026835009135E-006</v>
      </c>
      <c r="E80" s="19" t="n">
        <f aca="false">D80+E79</f>
        <v>77.8164601937388</v>
      </c>
      <c r="F80" s="9" t="n">
        <f aca="false">IF(B80&gt;0,C80-C79,0)</f>
        <v>0</v>
      </c>
    </row>
    <row r="81" customFormat="false" ht="15" hidden="false" customHeight="false" outlineLevel="0" collapsed="false">
      <c r="A81" s="0" t="n">
        <f aca="false">Entradas!B76</f>
        <v>207</v>
      </c>
      <c r="B81" s="5" t="n">
        <f aca="false">Entradas!M76</f>
        <v>-210</v>
      </c>
      <c r="C81" s="9" t="n">
        <f aca="false">NORMDIST(A81,$B$1,$B$3,TRUE())</f>
        <v>0.999999998420135</v>
      </c>
      <c r="D81" s="19" t="n">
        <f aca="false">B81*(C81-C80)</f>
        <v>-9.84232535472529E-007</v>
      </c>
      <c r="E81" s="19" t="n">
        <f aca="false">D81+E80</f>
        <v>77.8164592095062</v>
      </c>
      <c r="F81" s="9" t="n">
        <f aca="false">IF(B81&gt;0,C81-C80,0)</f>
        <v>0</v>
      </c>
    </row>
    <row r="82" customFormat="false" ht="15" hidden="false" customHeight="false" outlineLevel="0" collapsed="false">
      <c r="A82" s="0" t="n">
        <f aca="false">Entradas!B77</f>
        <v>210</v>
      </c>
      <c r="B82" s="5" t="n">
        <f aca="false">Entradas!M77</f>
        <v>-210</v>
      </c>
      <c r="C82" s="9" t="n">
        <f aca="false">NORMDIST(A82,$B$1,$B$3,TRUE())</f>
        <v>0.99999999962187</v>
      </c>
      <c r="D82" s="19" t="n">
        <f aca="false">B82*(C82-C81)</f>
        <v>-2.52364266151162E-007</v>
      </c>
      <c r="E82" s="19" t="n">
        <f aca="false">D82+E81</f>
        <v>77.816458957142</v>
      </c>
      <c r="F82" s="9" t="n">
        <f aca="false">IF(B82&gt;0,C82-C81,0)</f>
        <v>0</v>
      </c>
    </row>
    <row r="83" customFormat="false" ht="15" hidden="false" customHeight="false" outlineLevel="0" collapsed="false">
      <c r="A83" s="0" t="n">
        <f aca="false">Entradas!B78</f>
        <v>213</v>
      </c>
      <c r="B83" s="5" t="n">
        <f aca="false">Entradas!M78</f>
        <v>-210</v>
      </c>
      <c r="C83" s="9" t="n">
        <f aca="false">NORMDIST(A83,$B$1,$B$3,TRUE())</f>
        <v>0.999999999914086</v>
      </c>
      <c r="D83" s="19" t="n">
        <f aca="false">B83*(C83-C82)</f>
        <v>-6.13653194925234E-008</v>
      </c>
      <c r="E83" s="19" t="n">
        <f aca="false">D83+E82</f>
        <v>77.8164588957767</v>
      </c>
      <c r="F83" s="9" t="n">
        <f aca="false">IF(B83&gt;0,C83-C82,0)</f>
        <v>0</v>
      </c>
    </row>
    <row r="84" customFormat="false" ht="15" hidden="false" customHeight="false" outlineLevel="0" collapsed="false">
      <c r="A84" s="0" t="n">
        <f aca="false">Entradas!B79</f>
        <v>216</v>
      </c>
      <c r="B84" s="5" t="n">
        <f aca="false">Entradas!M79</f>
        <v>-210</v>
      </c>
      <c r="C84" s="9" t="n">
        <f aca="false">NORMDIST(A84,$B$1,$B$3,TRUE())</f>
        <v>0.999999999981471</v>
      </c>
      <c r="D84" s="19" t="n">
        <f aca="false">B84*(C84-C83)</f>
        <v>-1.4150847160721E-008</v>
      </c>
      <c r="E84" s="19" t="n">
        <f aca="false">D84+E83</f>
        <v>77.8164588816258</v>
      </c>
      <c r="F84" s="9" t="n">
        <f aca="false">IF(B84&gt;0,C84-C83,0)</f>
        <v>0</v>
      </c>
    </row>
    <row r="85" customFormat="false" ht="15" hidden="false" customHeight="false" outlineLevel="0" collapsed="false">
      <c r="A85" s="0" t="n">
        <f aca="false">Entradas!B80</f>
        <v>219</v>
      </c>
      <c r="B85" s="5" t="n">
        <f aca="false">Entradas!M80</f>
        <v>-210</v>
      </c>
      <c r="C85" s="9" t="n">
        <f aca="false">NORMDIST(A85,$B$1,$B$3,TRUE())</f>
        <v>0.999999999996207</v>
      </c>
      <c r="D85" s="19" t="n">
        <f aca="false">B85*(C85-C84)</f>
        <v>-3.09462788727899E-009</v>
      </c>
      <c r="E85" s="19" t="n">
        <f aca="false">D85+E84</f>
        <v>77.8164588785312</v>
      </c>
      <c r="F85" s="9" t="n">
        <f aca="false">IF(B85&gt;0,C85-C84,0)</f>
        <v>0</v>
      </c>
    </row>
    <row r="86" customFormat="false" ht="15" hidden="false" customHeight="false" outlineLevel="0" collapsed="false">
      <c r="A86" s="0" t="n">
        <f aca="false">Entradas!B81</f>
        <v>222</v>
      </c>
      <c r="B86" s="5" t="n">
        <f aca="false">Entradas!M81</f>
        <v>-210</v>
      </c>
      <c r="C86" s="9" t="n">
        <f aca="false">NORMDIST(A86,$B$1,$B$3,TRUE())</f>
        <v>0.999999999999263</v>
      </c>
      <c r="D86" s="19" t="n">
        <f aca="false">B86*(C86-C85)</f>
        <v>-6.4178329317599E-010</v>
      </c>
      <c r="E86" s="19" t="n">
        <f aca="false">D86+E85</f>
        <v>77.8164588778894</v>
      </c>
      <c r="F86" s="9" t="n">
        <f aca="false">IF(B86&gt;0,C86-C85,0)</f>
        <v>0</v>
      </c>
    </row>
    <row r="87" customFormat="false" ht="15" hidden="false" customHeight="false" outlineLevel="0" collapsed="false">
      <c r="A87" s="0" t="n">
        <f aca="false">Entradas!B82</f>
        <v>225</v>
      </c>
      <c r="B87" s="5" t="n">
        <f aca="false">Entradas!M82</f>
        <v>-210</v>
      </c>
      <c r="C87" s="9" t="n">
        <f aca="false">NORMDIST(A87,$B$1,$B$3,TRUE())</f>
        <v>0.999999999999864</v>
      </c>
      <c r="D87" s="19" t="n">
        <f aca="false">B87*(C87-C86)</f>
        <v>-1.26225696561733E-010</v>
      </c>
      <c r="E87" s="19" t="n">
        <f aca="false">D87+E86</f>
        <v>77.8164588777632</v>
      </c>
      <c r="F87" s="9" t="n">
        <f aca="false">IF(B87&gt;0,C87-C86,0)</f>
        <v>0</v>
      </c>
    </row>
    <row r="88" customFormat="false" ht="15" hidden="false" customHeight="false" outlineLevel="0" collapsed="false">
      <c r="A88" s="0" t="n">
        <f aca="false">Entradas!B83</f>
        <v>228</v>
      </c>
      <c r="B88" s="5" t="n">
        <f aca="false">Entradas!M83</f>
        <v>-210</v>
      </c>
      <c r="C88" s="9" t="n">
        <f aca="false">NORMDIST(A88,$B$1,$B$3,TRUE())</f>
        <v>0.999999999999976</v>
      </c>
      <c r="D88" s="19" t="n">
        <f aca="false">B88*(C88-C87)</f>
        <v>-2.35478303522996E-011</v>
      </c>
      <c r="E88" s="19" t="n">
        <f aca="false">D88+E87</f>
        <v>77.8164588777397</v>
      </c>
      <c r="F88" s="9" t="n">
        <f aca="false">IF(B88&gt;0,C88-C87,0)</f>
        <v>0</v>
      </c>
    </row>
    <row r="89" customFormat="false" ht="15" hidden="false" customHeight="false" outlineLevel="0" collapsed="false">
      <c r="A89" s="0" t="n">
        <f aca="false">Entradas!B84</f>
        <v>231</v>
      </c>
      <c r="B89" s="5" t="n">
        <f aca="false">Entradas!M84</f>
        <v>-210</v>
      </c>
      <c r="C89" s="9" t="n">
        <f aca="false">NORMDIST(A89,$B$1,$B$3,TRUE())</f>
        <v>0.999999999999996</v>
      </c>
      <c r="D89" s="19" t="n">
        <f aca="false">B89*(C89-C88)</f>
        <v>-4.15001366604884E-012</v>
      </c>
      <c r="E89" s="19" t="n">
        <f aca="false">D89+E88</f>
        <v>77.8164588777355</v>
      </c>
      <c r="F89" s="9" t="n">
        <f aca="false">IF(B89&gt;0,C89-C88,0)</f>
        <v>0</v>
      </c>
    </row>
    <row r="90" customFormat="false" ht="15" hidden="false" customHeight="false" outlineLevel="0" collapsed="false">
      <c r="A90" s="0" t="n">
        <f aca="false">Entradas!B85</f>
        <v>234</v>
      </c>
      <c r="B90" s="5" t="n">
        <f aca="false">Entradas!M85</f>
        <v>-210</v>
      </c>
      <c r="C90" s="9" t="n">
        <f aca="false">NORMDIST(A90,$B$1,$B$3,TRUE())</f>
        <v>0.999999999999999</v>
      </c>
      <c r="D90" s="19" t="n">
        <f aca="false">B90*(C90-C89)</f>
        <v>-0</v>
      </c>
      <c r="E90" s="19" t="n">
        <f aca="false">D90+E89</f>
        <v>77.8164588777355</v>
      </c>
      <c r="F90" s="9" t="n">
        <f aca="false">IF(B90&gt;0,C90-C89,0)</f>
        <v>0</v>
      </c>
    </row>
    <row r="91" customFormat="false" ht="15" hidden="false" customHeight="false" outlineLevel="0" collapsed="false">
      <c r="A91" s="0" t="n">
        <f aca="false">Entradas!B86</f>
        <v>237</v>
      </c>
      <c r="B91" s="5" t="n">
        <f aca="false">Entradas!M86</f>
        <v>-210</v>
      </c>
      <c r="C91" s="9" t="n">
        <f aca="false">NORMDIST(A91,$B$1,$B$3,TRUE())</f>
        <v>1</v>
      </c>
      <c r="D91" s="19" t="n">
        <f aca="false">B91*(C91-C90)</f>
        <v>-0</v>
      </c>
      <c r="E91" s="19" t="n">
        <f aca="false">D91+E90</f>
        <v>77.8164588777355</v>
      </c>
      <c r="F91" s="9" t="n">
        <f aca="false">IF(B91&gt;0,C91-C90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3T10:43:42Z</dcterms:created>
  <dc:creator>boris</dc:creator>
  <dc:description/>
  <dc:language>en-US</dc:language>
  <cp:lastModifiedBy> </cp:lastModifiedBy>
  <dcterms:modified xsi:type="dcterms:W3CDTF">2011-09-04T19:42:57Z</dcterms:modified>
  <cp:revision>0</cp:revision>
  <dc:subject/>
  <dc:title/>
</cp:coreProperties>
</file>