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60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 </t>
  </si>
  <si>
    <t xml:space="preserve">Sistema de Evaluación Crediticia</t>
  </si>
  <si>
    <t xml:space="preserve">Nombre del Cliente:</t>
  </si>
  <si>
    <t xml:space="preserve">PRUEBA</t>
  </si>
  <si>
    <t xml:space="preserve">Fecha de Evaluación:</t>
  </si>
  <si>
    <t xml:space="preserve">Total Exposición con el cliente USD:</t>
  </si>
  <si>
    <t xml:space="preserve">Rating Preliminar:</t>
  </si>
  <si>
    <t xml:space="preserve">Estados Financieros en miles (moneda local)</t>
  </si>
  <si>
    <t xml:space="preserve">Activos Circulantes</t>
  </si>
  <si>
    <t xml:space="preserve">%</t>
  </si>
  <si>
    <t xml:space="preserve">Caja y Bancos</t>
  </si>
  <si>
    <t xml:space="preserve">Inversiones</t>
  </si>
  <si>
    <t xml:space="preserve">Cuentas Por Cobrar</t>
  </si>
  <si>
    <t xml:space="preserve">Inventarios</t>
  </si>
  <si>
    <t xml:space="preserve">Otros Activos Circulantes</t>
  </si>
  <si>
    <t xml:space="preserve">Intangibles y Prepagados</t>
  </si>
  <si>
    <t xml:space="preserve">Total Activos Circulantes</t>
  </si>
  <si>
    <t xml:space="preserve">Activos de Largo Plazo</t>
  </si>
  <si>
    <t xml:space="preserve">Activo Fijo Neto</t>
  </si>
  <si>
    <t xml:space="preserve">Inversiones, Diferido y Otros</t>
  </si>
  <si>
    <t xml:space="preserve">Total Activos de L.P.</t>
  </si>
  <si>
    <t xml:space="preserve">Total Activos</t>
  </si>
  <si>
    <t xml:space="preserve">Pasivos Circulantes</t>
  </si>
  <si>
    <t xml:space="preserve">Cuentas por Pagar (Proved.)</t>
  </si>
  <si>
    <t xml:space="preserve">Deuda con Bancos</t>
  </si>
  <si>
    <t xml:space="preserve">Otros Pasivos Circulantes</t>
  </si>
  <si>
    <t xml:space="preserve">Total Pasivos Circulantes</t>
  </si>
  <si>
    <t xml:space="preserve">Pasivos a Largo Plazo</t>
  </si>
  <si>
    <t xml:space="preserve">Cuentas por Pagar L.P</t>
  </si>
  <si>
    <t xml:space="preserve">Total Pasivos</t>
  </si>
  <si>
    <t xml:space="preserve">Patrimonio</t>
  </si>
  <si>
    <t xml:space="preserve">Capital Pagado</t>
  </si>
  <si>
    <t xml:space="preserve">Reservas</t>
  </si>
  <si>
    <t xml:space="preserve">Ganancias Retenidas</t>
  </si>
  <si>
    <t xml:space="preserve">Ganancia del Ejercicio</t>
  </si>
  <si>
    <t xml:space="preserve">Saldo Corrección monetaria</t>
  </si>
  <si>
    <t xml:space="preserve">Total Patrimonio</t>
  </si>
  <si>
    <t xml:space="preserve">Total Pasivo + Patrimonio</t>
  </si>
  <si>
    <t xml:space="preserve">Cuadre 1</t>
  </si>
  <si>
    <t xml:space="preserve">Ganancias y Pérdidas</t>
  </si>
  <si>
    <t xml:space="preserve">Ventas Netas</t>
  </si>
  <si>
    <t xml:space="preserve">Costo de Ventas</t>
  </si>
  <si>
    <t xml:space="preserve">Utilidad Bruta</t>
  </si>
  <si>
    <t xml:space="preserve">Costos Operativos</t>
  </si>
  <si>
    <t xml:space="preserve">Ganancias Operativas</t>
  </si>
  <si>
    <t xml:space="preserve">Otros Ingresos (Egresos)</t>
  </si>
  <si>
    <t xml:space="preserve">Costos Financieros</t>
  </si>
  <si>
    <t xml:space="preserve">Ganancias a.Imp. y Corr.Mn</t>
  </si>
  <si>
    <t xml:space="preserve">Corrección Monetaria</t>
  </si>
  <si>
    <t xml:space="preserve">Ganancias Antes de Imp.</t>
  </si>
  <si>
    <t xml:space="preserve">Impuestos Sobre la Renta</t>
  </si>
  <si>
    <t xml:space="preserve">Ganancias Netas</t>
  </si>
  <si>
    <t xml:space="preserve">Cuadre 2</t>
  </si>
  <si>
    <t xml:space="preserve">Depreciación</t>
  </si>
  <si>
    <t xml:space="preserve">Estados Financieros en miles (USD)</t>
  </si>
  <si>
    <t xml:space="preserve">Delta %</t>
  </si>
  <si>
    <t xml:space="preserve">Flujo de efectivo en operaciones (USD)</t>
  </si>
  <si>
    <t xml:space="preserve">Fuentes</t>
  </si>
  <si>
    <t xml:space="preserve">Ganancias</t>
  </si>
  <si>
    <t xml:space="preserve">Deprec. y Amort.</t>
  </si>
  <si>
    <t xml:space="preserve">Incremento CxP</t>
  </si>
  <si>
    <t xml:space="preserve">Total Fuentes</t>
  </si>
  <si>
    <t xml:space="preserve">Usos</t>
  </si>
  <si>
    <t xml:space="preserve">Incremento en  CxC</t>
  </si>
  <si>
    <t xml:space="preserve">Incremento en Invent.</t>
  </si>
  <si>
    <t xml:space="preserve">Total Usos</t>
  </si>
  <si>
    <t xml:space="preserve">Flujo Neto</t>
  </si>
  <si>
    <t xml:space="preserve">Estados Financieros Presentados</t>
  </si>
  <si>
    <t xml:space="preserve">1.- Auditados por firma reconocida internacionalmente</t>
  </si>
  <si>
    <t xml:space="preserve">2.- Auditados por contadores locales</t>
  </si>
  <si>
    <t xml:space="preserve">3.- No auditados</t>
  </si>
  <si>
    <t xml:space="preserve">Composición Accionaria</t>
  </si>
  <si>
    <t xml:space="preserve">1.- Empresa local no cotizada en bolsa</t>
  </si>
  <si>
    <t xml:space="preserve">2.- Empresa local cotizada en bolsa</t>
  </si>
  <si>
    <t xml:space="preserve">3.- Corporación multinacional</t>
  </si>
  <si>
    <t xml:space="preserve">Años en el Negocio</t>
  </si>
  <si>
    <t xml:space="preserve">Referencias Bancarias</t>
  </si>
  <si>
    <t xml:space="preserve">1.- Simples</t>
  </si>
  <si>
    <t xml:space="preserve">2.- Mencionan lineas de crédito con colateral</t>
  </si>
  <si>
    <t xml:space="preserve">3.- Mencionan lineas de crédito sin colateral</t>
  </si>
  <si>
    <t xml:space="preserve">4.- No se presentaron</t>
  </si>
  <si>
    <t xml:space="preserve">5.- Se exime al cliente</t>
  </si>
  <si>
    <t xml:space="preserve">Referencias Comerciales</t>
  </si>
  <si>
    <t xml:space="preserve">1.- Se presentaron</t>
  </si>
  <si>
    <t xml:space="preserve">2.- No se presentaron</t>
  </si>
  <si>
    <t xml:space="preserve">3.- Se exime al cliente</t>
  </si>
  <si>
    <t xml:space="preserve">Paso 1: Estabilidad y Tendencia:</t>
  </si>
  <si>
    <t xml:space="preserve">Var. en CxC + Cash:</t>
  </si>
  <si>
    <t xml:space="preserve">Var. en Activos Fijos</t>
  </si>
  <si>
    <t xml:space="preserve">Var. en Pasivos a C.P.</t>
  </si>
  <si>
    <t xml:space="preserve">Activo a L.P.</t>
  </si>
  <si>
    <t xml:space="preserve">Ventas</t>
  </si>
  <si>
    <t xml:space="preserve">Ganancias Brutas</t>
  </si>
  <si>
    <t xml:space="preserve">Ganancias Desp.Imp.</t>
  </si>
  <si>
    <t xml:space="preserve">Paso 2: Patrimonio y Flujo de Caja:</t>
  </si>
  <si>
    <t xml:space="preserve">Var. del Patr. en Dólares</t>
  </si>
  <si>
    <t xml:space="preserve">Generación de Efectivo</t>
  </si>
  <si>
    <t xml:space="preserve">Neces.Cap.Trabajo</t>
  </si>
  <si>
    <t xml:space="preserve">Rotación del Dinero</t>
  </si>
  <si>
    <t xml:space="preserve">Paso 3: Indices del Ultimo año:</t>
  </si>
  <si>
    <t xml:space="preserve">Crecimiento en Ventas</t>
  </si>
  <si>
    <t xml:space="preserve">Liquidez</t>
  </si>
  <si>
    <t xml:space="preserve">ROE</t>
  </si>
  <si>
    <t xml:space="preserve">Endeudamiento</t>
  </si>
  <si>
    <t xml:space="preserve">Paso 4: Monto de la Negociación:</t>
  </si>
  <si>
    <t xml:space="preserve">Préstamo/Activos</t>
  </si>
  <si>
    <t xml:space="preserve">Préstamo/Patrimonio</t>
  </si>
  <si>
    <t xml:space="preserve">Flujo de Caja/Préstamo</t>
  </si>
  <si>
    <t xml:space="preserve">Paso 5: Indice Z</t>
  </si>
  <si>
    <t xml:space="preserve">EBIT/Assets</t>
  </si>
  <si>
    <t xml:space="preserve">Sales/Total Assets</t>
  </si>
  <si>
    <t xml:space="preserve">Equity/Debt</t>
  </si>
  <si>
    <t xml:space="preserve">Ret.Earnings/Assets</t>
  </si>
  <si>
    <t xml:space="preserve">Work.Cap./Total Assets</t>
  </si>
  <si>
    <t xml:space="preserve">Indice Cuantitativo</t>
  </si>
  <si>
    <t xml:space="preserve">Factor Cualitativo</t>
  </si>
  <si>
    <t xml:space="preserve">Indice Global</t>
  </si>
  <si>
    <t xml:space="preserve">Categoría Crediticia:</t>
  </si>
  <si>
    <t xml:space="preserve">Indices  de referencia:</t>
  </si>
  <si>
    <t xml:space="preserve">Rotación de Cuentas por Cobrar (dias)</t>
  </si>
  <si>
    <t xml:space="preserve">Rotación de Inventarios (dias)</t>
  </si>
  <si>
    <t xml:space="preserve">Rotación de Cuentas por Pagar (dias)</t>
  </si>
  <si>
    <t xml:space="preserve">Rotación del Dinero (dias)</t>
  </si>
  <si>
    <t xml:space="preserve">(Efectivo + CxC) /Pasivo Circulante</t>
  </si>
  <si>
    <t xml:space="preserve">Pasivos Circulantes / Patrimonio (Fin.Lev)</t>
  </si>
  <si>
    <t xml:space="preserve">Carga Financiera (Gastos Financ./Ventas)</t>
  </si>
  <si>
    <t xml:space="preserve">Ultimos Estados Financieros Recibidos:</t>
  </si>
  <si>
    <t xml:space="preserve">Tipos de Cambio</t>
  </si>
  <si>
    <t xml:space="preserve">Finales</t>
  </si>
  <si>
    <t xml:space="preserve">Promedio</t>
  </si>
  <si>
    <t xml:space="preserve">Indices Ultimo añ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#,##0"/>
    <numFmt numFmtId="167" formatCode="General"/>
    <numFmt numFmtId="168" formatCode="0%"/>
    <numFmt numFmtId="169" formatCode=";;;"/>
    <numFmt numFmtId="170" formatCode="#,##0.0"/>
    <numFmt numFmtId="171" formatCode="#,##0.00"/>
    <numFmt numFmtId="172" formatCode="#,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2"/>
    </font>
    <font>
      <sz val="12"/>
      <name val="Arial MT"/>
      <family val="2"/>
    </font>
    <font>
      <b val="true"/>
      <u val="single"/>
      <sz val="12"/>
      <name val="Arial MT"/>
      <family val="2"/>
    </font>
    <font>
      <u val="single"/>
      <sz val="12"/>
      <name val="Arial MT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28.41"/>
    <col collapsed="false" customWidth="true" hidden="false" outlineLevel="0" max="3" min="3" style="1" width="15.23"/>
    <col collapsed="false" customWidth="true" hidden="false" outlineLevel="0" max="256" min="4" style="1" width="11.63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false" outlineLevel="0" collapsed="false">
      <c r="A2" s="3"/>
      <c r="B2" s="3"/>
      <c r="D2" s="4" t="s">
        <v>1</v>
      </c>
      <c r="E2" s="3"/>
      <c r="F2" s="3"/>
      <c r="G2" s="3"/>
      <c r="H2" s="3"/>
    </row>
    <row r="3" customFormat="false" ht="17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" hidden="false" customHeight="false" outlineLevel="0" collapsed="false">
      <c r="A4" s="3" t="s">
        <v>2</v>
      </c>
      <c r="B4" s="3"/>
      <c r="C4" s="5"/>
      <c r="D4" s="6" t="s">
        <v>3</v>
      </c>
      <c r="E4" s="7"/>
      <c r="F4" s="7"/>
      <c r="G4" s="7"/>
      <c r="H4" s="8"/>
    </row>
    <row r="5" customFormat="false" ht="17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7" hidden="false" customHeight="false" outlineLevel="0" collapsed="false">
      <c r="A6" s="3" t="s">
        <v>4</v>
      </c>
      <c r="B6" s="3"/>
      <c r="C6" s="3"/>
      <c r="D6" s="9" t="s">
        <v>0</v>
      </c>
      <c r="E6" s="8"/>
      <c r="F6" s="3"/>
      <c r="G6" s="3"/>
      <c r="H6" s="3"/>
    </row>
    <row r="7" customFormat="false" ht="17" hidden="false" customHeight="false" outlineLevel="0" collapsed="false">
      <c r="A7" s="3"/>
      <c r="B7" s="3"/>
      <c r="C7" s="3"/>
      <c r="D7" s="7"/>
      <c r="E7" s="3"/>
      <c r="F7" s="3"/>
      <c r="G7" s="3"/>
      <c r="H7" s="3"/>
    </row>
    <row r="8" customFormat="false" ht="17" hidden="false" customHeight="false" outlineLevel="0" collapsed="false">
      <c r="A8" s="3" t="s">
        <v>5</v>
      </c>
      <c r="B8" s="3"/>
      <c r="C8" s="3"/>
      <c r="D8" s="10" t="n">
        <v>1</v>
      </c>
      <c r="E8" s="8"/>
      <c r="F8" s="3"/>
      <c r="G8" s="3"/>
      <c r="H8" s="3"/>
    </row>
    <row r="9" customFormat="false" ht="17" hidden="false" customHeight="false" outlineLevel="0" collapsed="false">
      <c r="A9" s="3"/>
      <c r="B9" s="3"/>
      <c r="C9" s="3"/>
      <c r="D9" s="7"/>
      <c r="E9" s="3"/>
      <c r="F9" s="3"/>
      <c r="G9" s="3"/>
      <c r="H9" s="3"/>
    </row>
    <row r="10" customFormat="false" ht="17" hidden="false" customHeight="false" outlineLevel="0" collapsed="false">
      <c r="A10" s="3" t="s">
        <v>6</v>
      </c>
      <c r="B10" s="3"/>
      <c r="C10" s="3"/>
      <c r="D10" s="11" t="e">
        <f aca="false">E201</f>
        <v>#VALUE!</v>
      </c>
      <c r="E10" s="8"/>
      <c r="F10" s="3"/>
      <c r="G10" s="3"/>
      <c r="H10" s="3"/>
    </row>
    <row r="11" customFormat="false" ht="17" hidden="false" customHeight="false" outlineLevel="0" collapsed="false">
      <c r="A11" s="3"/>
      <c r="B11" s="3"/>
      <c r="C11" s="3"/>
      <c r="D11" s="12"/>
      <c r="E11" s="3"/>
      <c r="F11" s="3"/>
      <c r="G11" s="3"/>
      <c r="H11" s="3"/>
    </row>
    <row r="12" customFormat="false" ht="17" hidden="false" customHeight="false" outlineLevel="0" collapsed="false">
      <c r="H12" s="3"/>
    </row>
    <row r="13" customFormat="false" ht="17" hidden="false" customHeight="false" outlineLevel="0" collapsed="false">
      <c r="D13" s="13" t="s">
        <v>1</v>
      </c>
    </row>
    <row r="15" customFormat="false" ht="17" hidden="false" customHeight="false" outlineLevel="0" collapsed="false">
      <c r="C15" s="14" t="s">
        <v>7</v>
      </c>
    </row>
    <row r="17" customFormat="false" ht="17" hidden="false" customHeight="false" outlineLevel="0" collapsed="false">
      <c r="A17" s="15" t="s">
        <v>8</v>
      </c>
      <c r="C17" s="16" t="n">
        <f aca="false">E217-1</f>
        <v>1999</v>
      </c>
      <c r="D17" s="17" t="s">
        <v>9</v>
      </c>
      <c r="E17" s="16" t="n">
        <f aca="false">C17+1</f>
        <v>2000</v>
      </c>
      <c r="F17" s="17" t="s">
        <v>9</v>
      </c>
    </row>
    <row r="18" customFormat="false" ht="17" hidden="false" customHeight="false" outlineLevel="0" collapsed="false">
      <c r="B18" s="18" t="s">
        <v>10</v>
      </c>
      <c r="C18" s="19" t="n">
        <v>1</v>
      </c>
      <c r="D18" s="20" t="n">
        <f aca="false">C18/$C$29*100</f>
        <v>100</v>
      </c>
      <c r="E18" s="19" t="n">
        <v>1</v>
      </c>
      <c r="F18" s="20" t="n">
        <f aca="false">E18/E$29*100</f>
        <v>100</v>
      </c>
      <c r="G18" s="21"/>
    </row>
    <row r="19" customFormat="false" ht="17" hidden="false" customHeight="false" outlineLevel="0" collapsed="false">
      <c r="B19" s="18" t="s">
        <v>11</v>
      </c>
      <c r="C19" s="19"/>
      <c r="D19" s="20"/>
      <c r="E19" s="19"/>
      <c r="F19" s="20"/>
      <c r="G19" s="21"/>
    </row>
    <row r="20" customFormat="false" ht="17" hidden="false" customHeight="false" outlineLevel="0" collapsed="false">
      <c r="B20" s="18" t="s">
        <v>12</v>
      </c>
      <c r="C20" s="19"/>
      <c r="D20" s="20" t="n">
        <f aca="false">C20/$C$29*100</f>
        <v>0</v>
      </c>
      <c r="E20" s="19"/>
      <c r="F20" s="20" t="n">
        <f aca="false">E20/E$29*100</f>
        <v>0</v>
      </c>
      <c r="G20" s="21"/>
    </row>
    <row r="21" customFormat="false" ht="17" hidden="false" customHeight="false" outlineLevel="0" collapsed="false">
      <c r="B21" s="18" t="s">
        <v>13</v>
      </c>
      <c r="C21" s="19"/>
      <c r="D21" s="20" t="n">
        <f aca="false">C21/$C$29*100</f>
        <v>0</v>
      </c>
      <c r="E21" s="19"/>
      <c r="F21" s="20" t="n">
        <f aca="false">E21/E$29*100</f>
        <v>0</v>
      </c>
      <c r="G21" s="21"/>
    </row>
    <row r="22" customFormat="false" ht="17" hidden="false" customHeight="false" outlineLevel="0" collapsed="false">
      <c r="B22" s="18" t="s">
        <v>14</v>
      </c>
      <c r="C22" s="19"/>
      <c r="D22" s="20"/>
      <c r="E22" s="19"/>
      <c r="F22" s="20"/>
      <c r="G22" s="21"/>
    </row>
    <row r="23" customFormat="false" ht="17" hidden="false" customHeight="false" outlineLevel="0" collapsed="false">
      <c r="B23" s="18" t="s">
        <v>15</v>
      </c>
      <c r="C23" s="19"/>
      <c r="D23" s="20" t="n">
        <f aca="false">C23/$C$29*100</f>
        <v>0</v>
      </c>
      <c r="E23" s="19"/>
      <c r="F23" s="20" t="n">
        <f aca="false">E23/E$29*100</f>
        <v>0</v>
      </c>
      <c r="G23" s="21"/>
    </row>
    <row r="24" customFormat="false" ht="17" hidden="false" customHeight="false" outlineLevel="0" collapsed="false">
      <c r="A24" s="22" t="s">
        <v>16</v>
      </c>
      <c r="C24" s="20" t="n">
        <f aca="false">SUM(C18:C23)</f>
        <v>1</v>
      </c>
      <c r="D24" s="20" t="n">
        <f aca="false">C24/$C$29*100</f>
        <v>100</v>
      </c>
      <c r="E24" s="20" t="n">
        <f aca="false">SUM(E18:E23)</f>
        <v>1</v>
      </c>
      <c r="F24" s="20" t="n">
        <f aca="false">E24/E$29*100</f>
        <v>100</v>
      </c>
      <c r="G24" s="21"/>
    </row>
    <row r="25" customFormat="false" ht="17" hidden="false" customHeight="false" outlineLevel="0" collapsed="false">
      <c r="A25" s="15" t="s">
        <v>17</v>
      </c>
      <c r="C25" s="23"/>
      <c r="D25" s="24" t="s">
        <v>0</v>
      </c>
      <c r="E25" s="23"/>
      <c r="F25" s="24" t="s">
        <v>0</v>
      </c>
    </row>
    <row r="26" customFormat="false" ht="17" hidden="false" customHeight="false" outlineLevel="0" collapsed="false">
      <c r="B26" s="18" t="s">
        <v>18</v>
      </c>
      <c r="C26" s="19"/>
      <c r="D26" s="20" t="n">
        <f aca="false">C26/$C$29*100</f>
        <v>0</v>
      </c>
      <c r="E26" s="19"/>
      <c r="F26" s="20" t="n">
        <f aca="false">E26/E$29*100</f>
        <v>0</v>
      </c>
      <c r="G26" s="21"/>
    </row>
    <row r="27" customFormat="false" ht="17" hidden="false" customHeight="false" outlineLevel="0" collapsed="false">
      <c r="B27" s="18" t="s">
        <v>19</v>
      </c>
      <c r="C27" s="19"/>
      <c r="D27" s="20" t="n">
        <f aca="false">C27/$C$29*100</f>
        <v>0</v>
      </c>
      <c r="E27" s="19"/>
      <c r="F27" s="20" t="n">
        <f aca="false">E27/E$29*100</f>
        <v>0</v>
      </c>
      <c r="G27" s="21"/>
    </row>
    <row r="28" customFormat="false" ht="17" hidden="false" customHeight="false" outlineLevel="0" collapsed="false">
      <c r="A28" s="22" t="s">
        <v>20</v>
      </c>
      <c r="C28" s="20" t="n">
        <f aca="false">SUM(C26:C27)</f>
        <v>0</v>
      </c>
      <c r="D28" s="20" t="n">
        <f aca="false">C28/$C$29*100</f>
        <v>0</v>
      </c>
      <c r="E28" s="20" t="n">
        <f aca="false">SUM(E26:E27)</f>
        <v>0</v>
      </c>
      <c r="F28" s="20" t="n">
        <f aca="false">E28/E$29*100</f>
        <v>0</v>
      </c>
      <c r="G28" s="21"/>
    </row>
    <row r="29" customFormat="false" ht="17" hidden="false" customHeight="false" outlineLevel="0" collapsed="false">
      <c r="A29" s="22" t="s">
        <v>21</v>
      </c>
      <c r="C29" s="20" t="n">
        <f aca="false">C28+C24</f>
        <v>1</v>
      </c>
      <c r="D29" s="20" t="n">
        <f aca="false">C29/$C$29*100</f>
        <v>100</v>
      </c>
      <c r="E29" s="20" t="n">
        <f aca="false">E28+E24</f>
        <v>1</v>
      </c>
      <c r="F29" s="20" t="n">
        <f aca="false">E29/E$29*100</f>
        <v>100</v>
      </c>
      <c r="G29" s="21"/>
    </row>
    <row r="30" customFormat="false" ht="17" hidden="false" customHeight="false" outlineLevel="0" collapsed="false">
      <c r="A30" s="15" t="s">
        <v>22</v>
      </c>
      <c r="C30" s="25"/>
      <c r="D30" s="26"/>
      <c r="E30" s="25"/>
      <c r="F30" s="26"/>
    </row>
    <row r="31" customFormat="false" ht="17" hidden="false" customHeight="false" outlineLevel="0" collapsed="false">
      <c r="B31" s="18" t="s">
        <v>23</v>
      </c>
      <c r="C31" s="19" t="n">
        <v>1</v>
      </c>
      <c r="D31" s="20" t="e">
        <f aca="false">(+C31/$C$45)*100</f>
        <v>#VALUE!</v>
      </c>
      <c r="E31" s="19" t="n">
        <v>1</v>
      </c>
      <c r="F31" s="20" t="e">
        <f aca="false">(+E31/E$45)*100</f>
        <v>#VALUE!</v>
      </c>
      <c r="G31" s="21"/>
    </row>
    <row r="32" customFormat="false" ht="17" hidden="false" customHeight="false" outlineLevel="0" collapsed="false">
      <c r="B32" s="18" t="s">
        <v>24</v>
      </c>
      <c r="C32" s="19"/>
      <c r="D32" s="20" t="n">
        <f aca="false">C32/$C$29*100</f>
        <v>0</v>
      </c>
      <c r="E32" s="19"/>
      <c r="F32" s="20" t="n">
        <f aca="false">E32/E$29*100</f>
        <v>0</v>
      </c>
      <c r="G32" s="21"/>
    </row>
    <row r="33" customFormat="false" ht="17" hidden="false" customHeight="false" outlineLevel="0" collapsed="false">
      <c r="B33" s="18" t="s">
        <v>25</v>
      </c>
      <c r="C33" s="19"/>
      <c r="D33" s="20" t="n">
        <f aca="false">C33/$C$29*100</f>
        <v>0</v>
      </c>
      <c r="E33" s="19"/>
      <c r="F33" s="20" t="n">
        <f aca="false">E33/E$29*100</f>
        <v>0</v>
      </c>
      <c r="G33" s="21"/>
    </row>
    <row r="34" customFormat="false" ht="17" hidden="false" customHeight="false" outlineLevel="0" collapsed="false">
      <c r="A34" s="22" t="s">
        <v>26</v>
      </c>
      <c r="C34" s="20" t="n">
        <f aca="false">SUM(C31:C33)</f>
        <v>1</v>
      </c>
      <c r="D34" s="20" t="n">
        <f aca="false">C34/$C$29*100</f>
        <v>100</v>
      </c>
      <c r="E34" s="20" t="n">
        <f aca="false">SUM(E31:E33)</f>
        <v>1</v>
      </c>
      <c r="F34" s="20" t="n">
        <f aca="false">E34/E$29*100</f>
        <v>100</v>
      </c>
      <c r="G34" s="21"/>
    </row>
    <row r="35" customFormat="false" ht="17" hidden="false" customHeight="false" outlineLevel="0" collapsed="false">
      <c r="A35" s="15" t="s">
        <v>27</v>
      </c>
      <c r="C35" s="25"/>
      <c r="D35" s="26" t="s">
        <v>0</v>
      </c>
      <c r="E35" s="25"/>
      <c r="F35" s="26" t="s">
        <v>0</v>
      </c>
    </row>
    <row r="36" customFormat="false" ht="17" hidden="false" customHeight="false" outlineLevel="0" collapsed="false">
      <c r="B36" s="18" t="s">
        <v>28</v>
      </c>
      <c r="C36" s="19" t="s">
        <v>0</v>
      </c>
      <c r="D36" s="20" t="e">
        <f aca="false">C36/$C$29*100</f>
        <v>#VALUE!</v>
      </c>
      <c r="E36" s="19" t="s">
        <v>0</v>
      </c>
      <c r="F36" s="20" t="e">
        <f aca="false">E36/E$29*100</f>
        <v>#VALUE!</v>
      </c>
      <c r="G36" s="21"/>
    </row>
    <row r="37" customFormat="false" ht="17" hidden="false" customHeight="false" outlineLevel="0" collapsed="false">
      <c r="A37" s="22" t="s">
        <v>29</v>
      </c>
      <c r="B37" s="22"/>
      <c r="C37" s="20" t="e">
        <f aca="false">C36+C34</f>
        <v>#VALUE!</v>
      </c>
      <c r="D37" s="20" t="e">
        <f aca="false">C37/$C$29*100</f>
        <v>#VALUE!</v>
      </c>
      <c r="E37" s="20" t="e">
        <f aca="false">E36+E34</f>
        <v>#VALUE!</v>
      </c>
      <c r="F37" s="20" t="e">
        <f aca="false">E37/E$29*100</f>
        <v>#VALUE!</v>
      </c>
      <c r="G37" s="21"/>
    </row>
    <row r="38" customFormat="false" ht="17" hidden="false" customHeight="false" outlineLevel="0" collapsed="false">
      <c r="A38" s="15" t="s">
        <v>30</v>
      </c>
      <c r="B38" s="22"/>
      <c r="C38" s="25"/>
      <c r="D38" s="26" t="s">
        <v>0</v>
      </c>
      <c r="E38" s="25"/>
      <c r="F38" s="26" t="s">
        <v>0</v>
      </c>
    </row>
    <row r="39" customFormat="false" ht="17" hidden="false" customHeight="false" outlineLevel="0" collapsed="false">
      <c r="B39" s="18" t="s">
        <v>31</v>
      </c>
      <c r="C39" s="19" t="n">
        <v>1</v>
      </c>
      <c r="D39" s="20" t="n">
        <f aca="false">C39/$C$29*100</f>
        <v>100</v>
      </c>
      <c r="E39" s="19" t="n">
        <v>2</v>
      </c>
      <c r="F39" s="20" t="n">
        <f aca="false">E39/E$29*100</f>
        <v>200</v>
      </c>
      <c r="G39" s="21"/>
    </row>
    <row r="40" customFormat="false" ht="17" hidden="false" customHeight="false" outlineLevel="0" collapsed="false">
      <c r="B40" s="18" t="s">
        <v>32</v>
      </c>
      <c r="C40" s="19"/>
      <c r="D40" s="20" t="n">
        <f aca="false">C40/$C$29*100</f>
        <v>0</v>
      </c>
      <c r="E40" s="19"/>
      <c r="F40" s="20" t="n">
        <f aca="false">E40/E$29*100</f>
        <v>0</v>
      </c>
      <c r="G40" s="21"/>
    </row>
    <row r="41" customFormat="false" ht="17" hidden="false" customHeight="false" outlineLevel="0" collapsed="false">
      <c r="B41" s="18" t="s">
        <v>33</v>
      </c>
      <c r="C41" s="19"/>
      <c r="D41" s="20" t="n">
        <f aca="false">C41/$C$29*100</f>
        <v>0</v>
      </c>
      <c r="E41" s="19"/>
      <c r="F41" s="20" t="n">
        <f aca="false">E41/E$29*100</f>
        <v>0</v>
      </c>
      <c r="G41" s="21"/>
    </row>
    <row r="42" customFormat="false" ht="17" hidden="false" customHeight="false" outlineLevel="0" collapsed="false">
      <c r="B42" s="18" t="s">
        <v>34</v>
      </c>
      <c r="C42" s="19"/>
      <c r="D42" s="20" t="n">
        <f aca="false">C42/$C$29*100</f>
        <v>0</v>
      </c>
      <c r="E42" s="19"/>
      <c r="F42" s="20" t="n">
        <f aca="false">E42/E$29*100</f>
        <v>0</v>
      </c>
      <c r="G42" s="21"/>
    </row>
    <row r="43" customFormat="false" ht="17" hidden="false" customHeight="false" outlineLevel="0" collapsed="false">
      <c r="B43" s="18" t="s">
        <v>35</v>
      </c>
      <c r="C43" s="19"/>
      <c r="D43" s="20" t="n">
        <f aca="false">C43/$C$29*100</f>
        <v>0</v>
      </c>
      <c r="E43" s="19"/>
      <c r="F43" s="20" t="n">
        <f aca="false">E43/E$29*100</f>
        <v>0</v>
      </c>
      <c r="G43" s="21"/>
    </row>
    <row r="44" customFormat="false" ht="17" hidden="false" customHeight="false" outlineLevel="0" collapsed="false">
      <c r="A44" s="22" t="s">
        <v>36</v>
      </c>
      <c r="C44" s="20" t="n">
        <f aca="false">SUM(C39:C43)</f>
        <v>1</v>
      </c>
      <c r="D44" s="20" t="n">
        <f aca="false">C44/$C$29*100</f>
        <v>100</v>
      </c>
      <c r="E44" s="20" t="n">
        <f aca="false">SUM(E39:E43)</f>
        <v>2</v>
      </c>
      <c r="F44" s="20" t="n">
        <f aca="false">E44/E$29*100</f>
        <v>200</v>
      </c>
      <c r="G44" s="21"/>
    </row>
    <row r="45" customFormat="false" ht="17" hidden="false" customHeight="false" outlineLevel="0" collapsed="false">
      <c r="A45" s="22" t="s">
        <v>37</v>
      </c>
      <c r="C45" s="20" t="e">
        <f aca="false">C44+C37</f>
        <v>#VALUE!</v>
      </c>
      <c r="D45" s="20" t="e">
        <f aca="false">C45/$C$29*100</f>
        <v>#VALUE!</v>
      </c>
      <c r="E45" s="20" t="e">
        <f aca="false">E44+E37</f>
        <v>#VALUE!</v>
      </c>
      <c r="F45" s="20" t="e">
        <f aca="false">E45/E$29*100</f>
        <v>#VALUE!</v>
      </c>
      <c r="G45" s="21"/>
    </row>
    <row r="46" customFormat="false" ht="17" hidden="false" customHeight="false" outlineLevel="0" collapsed="false">
      <c r="A46" s="18" t="s">
        <v>38</v>
      </c>
      <c r="C46" s="20" t="e">
        <f aca="false">C45-C29</f>
        <v>#VALUE!</v>
      </c>
      <c r="D46" s="27"/>
      <c r="E46" s="20" t="e">
        <f aca="false">E45-E29</f>
        <v>#VALUE!</v>
      </c>
      <c r="F46" s="27"/>
      <c r="G46" s="21"/>
    </row>
    <row r="47" customFormat="false" ht="17" hidden="false" customHeight="false" outlineLevel="0" collapsed="false">
      <c r="A47" s="15" t="s">
        <v>39</v>
      </c>
      <c r="C47" s="25"/>
      <c r="D47" s="26"/>
      <c r="E47" s="25"/>
      <c r="F47" s="26"/>
    </row>
    <row r="48" customFormat="false" ht="17" hidden="false" customHeight="false" outlineLevel="0" collapsed="false">
      <c r="B48" s="18" t="s">
        <v>40</v>
      </c>
      <c r="C48" s="19" t="n">
        <v>2</v>
      </c>
      <c r="D48" s="20" t="n">
        <f aca="false">C48/$C$48*100</f>
        <v>100</v>
      </c>
      <c r="E48" s="19" t="n">
        <v>2</v>
      </c>
      <c r="F48" s="20" t="n">
        <f aca="false">E48/E$48*100</f>
        <v>100</v>
      </c>
      <c r="G48" s="21"/>
    </row>
    <row r="49" customFormat="false" ht="17" hidden="false" customHeight="false" outlineLevel="0" collapsed="false">
      <c r="B49" s="18" t="s">
        <v>41</v>
      </c>
      <c r="C49" s="19" t="n">
        <v>-1</v>
      </c>
      <c r="D49" s="20" t="n">
        <f aca="false">C49/$C$48*100</f>
        <v>-50</v>
      </c>
      <c r="E49" s="19" t="n">
        <v>-1</v>
      </c>
      <c r="F49" s="20" t="n">
        <f aca="false">E49/E$48*100</f>
        <v>-50</v>
      </c>
      <c r="G49" s="21"/>
    </row>
    <row r="50" customFormat="false" ht="17" hidden="false" customHeight="false" outlineLevel="0" collapsed="false">
      <c r="A50" s="15" t="s">
        <v>42</v>
      </c>
      <c r="C50" s="20" t="n">
        <f aca="false">C49+C48</f>
        <v>1</v>
      </c>
      <c r="D50" s="20" t="n">
        <f aca="false">C50/$C$48*100</f>
        <v>50</v>
      </c>
      <c r="E50" s="20" t="n">
        <f aca="false">E49+E48</f>
        <v>1</v>
      </c>
      <c r="F50" s="20" t="n">
        <f aca="false">E50/E$48*100</f>
        <v>50</v>
      </c>
      <c r="G50" s="21"/>
    </row>
    <row r="51" customFormat="false" ht="17" hidden="false" customHeight="false" outlineLevel="0" collapsed="false">
      <c r="B51" s="18" t="s">
        <v>43</v>
      </c>
      <c r="C51" s="19"/>
      <c r="D51" s="20" t="n">
        <f aca="false">C51/$C$48*100</f>
        <v>0</v>
      </c>
      <c r="E51" s="19"/>
      <c r="F51" s="20" t="n">
        <f aca="false">E51/E$48*100</f>
        <v>0</v>
      </c>
      <c r="G51" s="21"/>
    </row>
    <row r="52" customFormat="false" ht="17" hidden="false" customHeight="false" outlineLevel="0" collapsed="false">
      <c r="A52" s="15" t="s">
        <v>44</v>
      </c>
      <c r="C52" s="20" t="n">
        <f aca="false">C50+C51</f>
        <v>1</v>
      </c>
      <c r="D52" s="20" t="n">
        <f aca="false">C52/$C$48*100</f>
        <v>50</v>
      </c>
      <c r="E52" s="20" t="n">
        <f aca="false">E50+E51</f>
        <v>1</v>
      </c>
      <c r="F52" s="20" t="n">
        <f aca="false">E52/E$48*100</f>
        <v>50</v>
      </c>
      <c r="G52" s="21"/>
    </row>
    <row r="53" customFormat="false" ht="17" hidden="false" customHeight="false" outlineLevel="0" collapsed="false">
      <c r="A53" s="15"/>
      <c r="B53" s="18" t="s">
        <v>45</v>
      </c>
      <c r="C53" s="19"/>
      <c r="D53" s="20" t="n">
        <f aca="false">C53/$C$48*100</f>
        <v>0</v>
      </c>
      <c r="E53" s="19"/>
      <c r="F53" s="20" t="n">
        <f aca="false">E53/E$48*100</f>
        <v>0</v>
      </c>
      <c r="G53" s="21"/>
    </row>
    <row r="54" customFormat="false" ht="17" hidden="false" customHeight="false" outlineLevel="0" collapsed="false">
      <c r="B54" s="18" t="s">
        <v>46</v>
      </c>
      <c r="C54" s="19"/>
      <c r="D54" s="20" t="n">
        <f aca="false">C54/$C$48*100</f>
        <v>0</v>
      </c>
      <c r="E54" s="19"/>
      <c r="F54" s="20" t="n">
        <f aca="false">E54/E$48*100</f>
        <v>0</v>
      </c>
      <c r="G54" s="21"/>
    </row>
    <row r="55" customFormat="false" ht="17" hidden="false" customHeight="false" outlineLevel="0" collapsed="false">
      <c r="A55" s="22" t="s">
        <v>47</v>
      </c>
      <c r="C55" s="20" t="n">
        <f aca="false">C54+C53+C52</f>
        <v>1</v>
      </c>
      <c r="D55" s="20" t="n">
        <f aca="false">C55/$C$48*100</f>
        <v>50</v>
      </c>
      <c r="E55" s="20" t="n">
        <f aca="false">E52+E54+E53</f>
        <v>1</v>
      </c>
      <c r="F55" s="20" t="n">
        <f aca="false">E55/E$48*100</f>
        <v>50</v>
      </c>
      <c r="G55" s="21"/>
    </row>
    <row r="56" customFormat="false" ht="17" hidden="false" customHeight="false" outlineLevel="0" collapsed="false">
      <c r="B56" s="18" t="s">
        <v>48</v>
      </c>
      <c r="C56" s="19" t="n">
        <v>0</v>
      </c>
      <c r="D56" s="20" t="n">
        <f aca="false">C56/$C$48*100</f>
        <v>0</v>
      </c>
      <c r="E56" s="19" t="n">
        <v>0</v>
      </c>
      <c r="F56" s="20" t="n">
        <f aca="false">E56/E$48*100</f>
        <v>0</v>
      </c>
      <c r="G56" s="21"/>
    </row>
    <row r="57" customFormat="false" ht="17" hidden="false" customHeight="false" outlineLevel="0" collapsed="false">
      <c r="A57" s="22" t="s">
        <v>49</v>
      </c>
      <c r="C57" s="20" t="n">
        <f aca="false">C55+C56</f>
        <v>1</v>
      </c>
      <c r="D57" s="20" t="n">
        <f aca="false">C57/$C$48*100</f>
        <v>50</v>
      </c>
      <c r="E57" s="20" t="n">
        <f aca="false">E55+E56</f>
        <v>1</v>
      </c>
      <c r="F57" s="20" t="n">
        <f aca="false">E57/E$48*100</f>
        <v>50</v>
      </c>
      <c r="G57" s="21"/>
    </row>
    <row r="58" customFormat="false" ht="17" hidden="false" customHeight="false" outlineLevel="0" collapsed="false">
      <c r="B58" s="18" t="s">
        <v>50</v>
      </c>
      <c r="C58" s="19"/>
      <c r="D58" s="20" t="n">
        <f aca="false">C58/$C$48*100</f>
        <v>0</v>
      </c>
      <c r="E58" s="19"/>
      <c r="F58" s="20" t="n">
        <f aca="false">E58/E$48*100</f>
        <v>0</v>
      </c>
      <c r="G58" s="21"/>
    </row>
    <row r="59" customFormat="false" ht="17" hidden="false" customHeight="false" outlineLevel="0" collapsed="false">
      <c r="A59" s="22" t="s">
        <v>51</v>
      </c>
      <c r="C59" s="20" t="n">
        <f aca="false">C57+C58</f>
        <v>1</v>
      </c>
      <c r="D59" s="20" t="n">
        <f aca="false">C59/$C$48*100</f>
        <v>50</v>
      </c>
      <c r="E59" s="20" t="n">
        <f aca="false">E57+E58</f>
        <v>1</v>
      </c>
      <c r="F59" s="20" t="n">
        <f aca="false">E59/E$48*100</f>
        <v>50</v>
      </c>
      <c r="G59" s="21"/>
    </row>
    <row r="60" customFormat="false" ht="17" hidden="false" customHeight="false" outlineLevel="0" collapsed="false">
      <c r="A60" s="18" t="s">
        <v>52</v>
      </c>
      <c r="C60" s="20" t="n">
        <f aca="false">C59-C42</f>
        <v>1</v>
      </c>
      <c r="D60" s="27"/>
      <c r="E60" s="20" t="n">
        <f aca="false">E59-E42</f>
        <v>1</v>
      </c>
      <c r="F60" s="27"/>
      <c r="G60" s="21"/>
    </row>
    <row r="61" customFormat="false" ht="17" hidden="false" customHeight="false" outlineLevel="0" collapsed="false">
      <c r="C61" s="28"/>
      <c r="D61" s="26"/>
      <c r="E61" s="28"/>
      <c r="F61" s="28"/>
    </row>
    <row r="62" customFormat="false" ht="17" hidden="false" customHeight="false" outlineLevel="0" collapsed="false">
      <c r="A62" s="22" t="s">
        <v>53</v>
      </c>
      <c r="C62" s="29" t="n">
        <v>0</v>
      </c>
      <c r="D62" s="30"/>
      <c r="E62" s="29" t="n">
        <v>0</v>
      </c>
      <c r="F62" s="30"/>
      <c r="G62" s="21"/>
    </row>
    <row r="63" customFormat="false" ht="14.65" hidden="false" customHeight="false" outlineLevel="0" collapsed="false">
      <c r="C63" s="31"/>
      <c r="D63" s="31"/>
      <c r="E63" s="31"/>
      <c r="F63" s="31"/>
    </row>
    <row r="64" customFormat="false" ht="17" hidden="false" customHeight="false" outlineLevel="0" collapsed="false">
      <c r="A64" s="22" t="s">
        <v>0</v>
      </c>
    </row>
    <row r="66" customFormat="false" ht="17" hidden="false" customHeight="false" outlineLevel="0" collapsed="false">
      <c r="D66" s="13" t="s">
        <v>1</v>
      </c>
    </row>
    <row r="68" customFormat="false" ht="17" hidden="false" customHeight="false" outlineLevel="0" collapsed="false">
      <c r="C68" s="14" t="s">
        <v>54</v>
      </c>
    </row>
    <row r="70" customFormat="false" ht="17" hidden="false" customHeight="false" outlineLevel="0" collapsed="false">
      <c r="A70" s="15" t="s">
        <v>8</v>
      </c>
      <c r="C70" s="16" t="n">
        <f aca="false">B224</f>
        <v>1999</v>
      </c>
      <c r="D70" s="17" t="s">
        <v>9</v>
      </c>
      <c r="E70" s="16" t="n">
        <f aca="false">C70+1</f>
        <v>2000</v>
      </c>
      <c r="F70" s="17" t="s">
        <v>9</v>
      </c>
      <c r="G70" s="32" t="s">
        <v>55</v>
      </c>
    </row>
    <row r="71" customFormat="false" ht="17" hidden="false" customHeight="false" outlineLevel="0" collapsed="false">
      <c r="B71" s="18" t="s">
        <v>10</v>
      </c>
      <c r="C71" s="20" t="n">
        <f aca="false">C18/$C$221</f>
        <v>1</v>
      </c>
      <c r="D71" s="20" t="n">
        <f aca="false">C71/C$82*100</f>
        <v>100</v>
      </c>
      <c r="E71" s="20" t="n">
        <f aca="false">E18/$C$222</f>
        <v>1</v>
      </c>
      <c r="F71" s="20" t="n">
        <f aca="false">E71/E$82*100</f>
        <v>100</v>
      </c>
      <c r="G71" s="33" t="n">
        <f aca="false">IF(C71&lt;&gt;0,(+E71/C71-1)*100,"N/A")</f>
        <v>0</v>
      </c>
      <c r="H71" s="21"/>
    </row>
    <row r="72" customFormat="false" ht="17" hidden="false" customHeight="false" outlineLevel="0" collapsed="false">
      <c r="B72" s="18" t="s">
        <v>11</v>
      </c>
      <c r="C72" s="20" t="n">
        <f aca="false">C19/$C$221</f>
        <v>0</v>
      </c>
      <c r="D72" s="20"/>
      <c r="E72" s="20" t="n">
        <f aca="false">E19/$C$222</f>
        <v>0</v>
      </c>
      <c r="F72" s="20"/>
      <c r="G72" s="33" t="str">
        <f aca="false">IF(C72&lt;&gt;0,(+E72/C72-1)*100,"N/A")</f>
        <v>N/A</v>
      </c>
      <c r="H72" s="21"/>
    </row>
    <row r="73" customFormat="false" ht="17" hidden="false" customHeight="false" outlineLevel="0" collapsed="false">
      <c r="B73" s="18" t="s">
        <v>12</v>
      </c>
      <c r="C73" s="20" t="n">
        <f aca="false">C20/$C$221</f>
        <v>0</v>
      </c>
      <c r="D73" s="20" t="n">
        <f aca="false">C73/C$82*100</f>
        <v>0</v>
      </c>
      <c r="E73" s="20" t="n">
        <f aca="false">E20/$C$222</f>
        <v>0</v>
      </c>
      <c r="F73" s="20" t="n">
        <f aca="false">E73/E$82*100</f>
        <v>0</v>
      </c>
      <c r="G73" s="33" t="str">
        <f aca="false">IF(C73&lt;&gt;0,(+E73/C73-1)*100,"N/A")</f>
        <v>N/A</v>
      </c>
      <c r="H73" s="21"/>
    </row>
    <row r="74" customFormat="false" ht="17" hidden="false" customHeight="false" outlineLevel="0" collapsed="false">
      <c r="B74" s="18" t="s">
        <v>13</v>
      </c>
      <c r="C74" s="20" t="n">
        <f aca="false">C21/$C$221</f>
        <v>0</v>
      </c>
      <c r="D74" s="20" t="n">
        <f aca="false">C74/C$82*100</f>
        <v>0</v>
      </c>
      <c r="E74" s="20" t="n">
        <f aca="false">E21/$C$222</f>
        <v>0</v>
      </c>
      <c r="F74" s="20" t="n">
        <f aca="false">E74/E$82*100</f>
        <v>0</v>
      </c>
      <c r="G74" s="33" t="str">
        <f aca="false">IF(C74&lt;&gt;0,(+E74/C74-1)*100,"N/A")</f>
        <v>N/A</v>
      </c>
      <c r="H74" s="21"/>
    </row>
    <row r="75" customFormat="false" ht="17" hidden="false" customHeight="false" outlineLevel="0" collapsed="false">
      <c r="B75" s="18" t="s">
        <v>14</v>
      </c>
      <c r="C75" s="20" t="n">
        <f aca="false">C22/$C$221</f>
        <v>0</v>
      </c>
      <c r="D75" s="20"/>
      <c r="E75" s="20" t="n">
        <f aca="false">E22/$C$222</f>
        <v>0</v>
      </c>
      <c r="F75" s="20"/>
      <c r="G75" s="33" t="str">
        <f aca="false">IF(C75&lt;&gt;0,(+E75/C75-1)*100,"N/A")</f>
        <v>N/A</v>
      </c>
      <c r="H75" s="21"/>
    </row>
    <row r="76" customFormat="false" ht="17" hidden="false" customHeight="false" outlineLevel="0" collapsed="false">
      <c r="B76" s="18" t="s">
        <v>15</v>
      </c>
      <c r="C76" s="20" t="n">
        <f aca="false">C23/$C$221</f>
        <v>0</v>
      </c>
      <c r="D76" s="20" t="n">
        <f aca="false">C76/C$82*100</f>
        <v>0</v>
      </c>
      <c r="E76" s="20" t="n">
        <f aca="false">E23/$C$222</f>
        <v>0</v>
      </c>
      <c r="F76" s="20" t="n">
        <f aca="false">E76/E$82*100</f>
        <v>0</v>
      </c>
      <c r="G76" s="33" t="str">
        <f aca="false">IF(C76&lt;&gt;0,(+E76/C76-1)*100,"N/A")</f>
        <v>N/A</v>
      </c>
      <c r="H76" s="21"/>
    </row>
    <row r="77" customFormat="false" ht="17" hidden="false" customHeight="false" outlineLevel="0" collapsed="false">
      <c r="A77" s="22" t="s">
        <v>16</v>
      </c>
      <c r="C77" s="20" t="n">
        <f aca="false">C24/$C$221</f>
        <v>1</v>
      </c>
      <c r="D77" s="20" t="n">
        <f aca="false">C77/C$82*100</f>
        <v>100</v>
      </c>
      <c r="E77" s="20" t="n">
        <f aca="false">E24/$C$222</f>
        <v>1</v>
      </c>
      <c r="F77" s="20" t="n">
        <f aca="false">E77/E$82*100</f>
        <v>100</v>
      </c>
      <c r="G77" s="33" t="n">
        <f aca="false">IF(C77&lt;&gt;0,(+E77/C77-1)*100,"N/A")</f>
        <v>0</v>
      </c>
      <c r="H77" s="21"/>
    </row>
    <row r="78" customFormat="false" ht="17" hidden="false" customHeight="false" outlineLevel="0" collapsed="false">
      <c r="A78" s="15" t="s">
        <v>17</v>
      </c>
      <c r="C78" s="23"/>
      <c r="D78" s="24" t="s">
        <v>0</v>
      </c>
      <c r="E78" s="23"/>
      <c r="F78" s="24" t="s">
        <v>0</v>
      </c>
      <c r="G78" s="34"/>
    </row>
    <row r="79" customFormat="false" ht="17" hidden="false" customHeight="false" outlineLevel="0" collapsed="false">
      <c r="B79" s="18" t="s">
        <v>18</v>
      </c>
      <c r="C79" s="20" t="n">
        <f aca="false">C26/$C$221</f>
        <v>0</v>
      </c>
      <c r="D79" s="20" t="n">
        <f aca="false">C79/C$82*100</f>
        <v>0</v>
      </c>
      <c r="E79" s="20" t="n">
        <f aca="false">E26/$C$222</f>
        <v>0</v>
      </c>
      <c r="F79" s="20" t="n">
        <f aca="false">E79/E$82*100</f>
        <v>0</v>
      </c>
      <c r="G79" s="33" t="str">
        <f aca="false">IF(C79&lt;&gt;0,(+E79/C79-1)*100,"N/A")</f>
        <v>N/A</v>
      </c>
      <c r="H79" s="21"/>
    </row>
    <row r="80" customFormat="false" ht="17" hidden="false" customHeight="false" outlineLevel="0" collapsed="false">
      <c r="B80" s="18" t="s">
        <v>19</v>
      </c>
      <c r="C80" s="20" t="n">
        <f aca="false">C27/$C$221</f>
        <v>0</v>
      </c>
      <c r="D80" s="20" t="n">
        <f aca="false">C80/C$82*100</f>
        <v>0</v>
      </c>
      <c r="E80" s="20" t="n">
        <f aca="false">E27/$C$222</f>
        <v>0</v>
      </c>
      <c r="F80" s="20" t="n">
        <f aca="false">E80/E$82*100</f>
        <v>0</v>
      </c>
      <c r="G80" s="33" t="str">
        <f aca="false">IF(C80&lt;&gt;0,(+E80/C80-1)*100,"N/A")</f>
        <v>N/A</v>
      </c>
      <c r="H80" s="21"/>
    </row>
    <row r="81" customFormat="false" ht="17" hidden="false" customHeight="false" outlineLevel="0" collapsed="false">
      <c r="A81" s="22" t="s">
        <v>20</v>
      </c>
      <c r="C81" s="20" t="n">
        <f aca="false">C28/$C$221</f>
        <v>0</v>
      </c>
      <c r="D81" s="20" t="n">
        <f aca="false">C81/C$82*100</f>
        <v>0</v>
      </c>
      <c r="E81" s="20" t="n">
        <f aca="false">E28/$C$222</f>
        <v>0</v>
      </c>
      <c r="F81" s="20" t="n">
        <f aca="false">E81/E$82*100</f>
        <v>0</v>
      </c>
      <c r="G81" s="33" t="str">
        <f aca="false">IF(C81&lt;&gt;0,(+E81/C81-1)*100,"N/A")</f>
        <v>N/A</v>
      </c>
      <c r="H81" s="21"/>
    </row>
    <row r="82" customFormat="false" ht="17" hidden="false" customHeight="false" outlineLevel="0" collapsed="false">
      <c r="A82" s="22" t="s">
        <v>21</v>
      </c>
      <c r="C82" s="20" t="n">
        <f aca="false">C29/$C$221</f>
        <v>1</v>
      </c>
      <c r="D82" s="20" t="n">
        <f aca="false">C82/C$82*100</f>
        <v>100</v>
      </c>
      <c r="E82" s="20" t="n">
        <f aca="false">E29/$C$222</f>
        <v>1</v>
      </c>
      <c r="F82" s="20" t="n">
        <f aca="false">E82/E$82*100</f>
        <v>100</v>
      </c>
      <c r="G82" s="33" t="n">
        <f aca="false">IF(C82&lt;&gt;0,(+E82/C82-1)*100,"N/A")</f>
        <v>0</v>
      </c>
      <c r="H82" s="21"/>
    </row>
    <row r="83" customFormat="false" ht="17" hidden="false" customHeight="false" outlineLevel="0" collapsed="false">
      <c r="A83" s="15" t="s">
        <v>22</v>
      </c>
      <c r="C83" s="25"/>
      <c r="D83" s="26"/>
      <c r="E83" s="25"/>
      <c r="F83" s="26"/>
      <c r="G83" s="34"/>
    </row>
    <row r="84" customFormat="false" ht="17" hidden="false" customHeight="false" outlineLevel="0" collapsed="false">
      <c r="B84" s="18" t="s">
        <v>23</v>
      </c>
      <c r="C84" s="20" t="n">
        <f aca="false">C31/$C$221</f>
        <v>1</v>
      </c>
      <c r="D84" s="20" t="e">
        <f aca="false">(+C84/C$98)*100</f>
        <v>#VALUE!</v>
      </c>
      <c r="E84" s="20" t="n">
        <f aca="false">E31/$C$222</f>
        <v>1</v>
      </c>
      <c r="F84" s="20" t="e">
        <f aca="false">(+E84/E$98)*100</f>
        <v>#VALUE!</v>
      </c>
      <c r="G84" s="33" t="n">
        <f aca="false">IF(C84&lt;&gt;0,(+E84/C84-1)*100,"N/A")</f>
        <v>0</v>
      </c>
      <c r="H84" s="21"/>
    </row>
    <row r="85" customFormat="false" ht="17" hidden="false" customHeight="false" outlineLevel="0" collapsed="false">
      <c r="B85" s="18" t="s">
        <v>24</v>
      </c>
      <c r="C85" s="20" t="n">
        <f aca="false">C32/$C$221</f>
        <v>0</v>
      </c>
      <c r="D85" s="20" t="n">
        <f aca="false">C85/C$82*100</f>
        <v>0</v>
      </c>
      <c r="E85" s="20" t="n">
        <f aca="false">E32/$C$222</f>
        <v>0</v>
      </c>
      <c r="F85" s="20" t="n">
        <f aca="false">E85/E$82*100</f>
        <v>0</v>
      </c>
      <c r="G85" s="33" t="str">
        <f aca="false">IF(C85&lt;&gt;0,(+E85/C85-1)*100,"N/A")</f>
        <v>N/A</v>
      </c>
      <c r="H85" s="21"/>
    </row>
    <row r="86" customFormat="false" ht="17" hidden="false" customHeight="false" outlineLevel="0" collapsed="false">
      <c r="B86" s="18" t="s">
        <v>25</v>
      </c>
      <c r="C86" s="20" t="n">
        <f aca="false">C33/$C$221</f>
        <v>0</v>
      </c>
      <c r="D86" s="20" t="n">
        <f aca="false">C86/C$82*100</f>
        <v>0</v>
      </c>
      <c r="E86" s="20" t="n">
        <f aca="false">E33/$C$222</f>
        <v>0</v>
      </c>
      <c r="F86" s="20" t="n">
        <f aca="false">E86/E$82*100</f>
        <v>0</v>
      </c>
      <c r="G86" s="33" t="str">
        <f aca="false">IF(C86&lt;&gt;0,(+E86/C86-1)*100,"N/A")</f>
        <v>N/A</v>
      </c>
      <c r="H86" s="21"/>
    </row>
    <row r="87" customFormat="false" ht="17" hidden="false" customHeight="false" outlineLevel="0" collapsed="false">
      <c r="A87" s="22" t="s">
        <v>26</v>
      </c>
      <c r="C87" s="20" t="n">
        <f aca="false">C34/$C$221</f>
        <v>1</v>
      </c>
      <c r="D87" s="20" t="n">
        <f aca="false">C87/C$82*100</f>
        <v>100</v>
      </c>
      <c r="E87" s="20" t="n">
        <f aca="false">E34/$C$222</f>
        <v>1</v>
      </c>
      <c r="F87" s="20" t="n">
        <f aca="false">E87/E$82*100</f>
        <v>100</v>
      </c>
      <c r="G87" s="33" t="n">
        <f aca="false">IF(C87&lt;&gt;0,(+E87/C87-1)*100,"N/A")</f>
        <v>0</v>
      </c>
      <c r="H87" s="21"/>
    </row>
    <row r="88" customFormat="false" ht="17" hidden="false" customHeight="false" outlineLevel="0" collapsed="false">
      <c r="A88" s="15" t="s">
        <v>27</v>
      </c>
      <c r="C88" s="25"/>
      <c r="D88" s="26" t="s">
        <v>0</v>
      </c>
      <c r="E88" s="25"/>
      <c r="F88" s="26" t="s">
        <v>0</v>
      </c>
      <c r="G88" s="34"/>
    </row>
    <row r="89" customFormat="false" ht="17" hidden="false" customHeight="false" outlineLevel="0" collapsed="false">
      <c r="B89" s="18" t="s">
        <v>28</v>
      </c>
      <c r="C89" s="20" t="e">
        <f aca="false">C36/$C$221</f>
        <v>#VALUE!</v>
      </c>
      <c r="D89" s="20" t="e">
        <f aca="false">C89/C$82*100</f>
        <v>#VALUE!</v>
      </c>
      <c r="E89" s="20" t="e">
        <f aca="false">E36/$C$222</f>
        <v>#VALUE!</v>
      </c>
      <c r="F89" s="20" t="e">
        <f aca="false">E89/E$82*100</f>
        <v>#VALUE!</v>
      </c>
      <c r="G89" s="33" t="e">
        <f aca="false">IF(C89&lt;&gt;0,(+E89/C89-1)*100,"N/A")</f>
        <v>#VALUE!</v>
      </c>
      <c r="H89" s="21"/>
    </row>
    <row r="90" customFormat="false" ht="17" hidden="false" customHeight="false" outlineLevel="0" collapsed="false">
      <c r="A90" s="22" t="s">
        <v>29</v>
      </c>
      <c r="B90" s="22"/>
      <c r="C90" s="20" t="e">
        <f aca="false">C37/$C$221</f>
        <v>#VALUE!</v>
      </c>
      <c r="D90" s="20" t="e">
        <f aca="false">C90/C$82*100</f>
        <v>#VALUE!</v>
      </c>
      <c r="E90" s="20" t="e">
        <f aca="false">E37/$C$222</f>
        <v>#VALUE!</v>
      </c>
      <c r="F90" s="20" t="e">
        <f aca="false">E90/E$82*100</f>
        <v>#VALUE!</v>
      </c>
      <c r="G90" s="33" t="e">
        <f aca="false">IF(C90&lt;&gt;0,(+E90/C90-1)*100,"N/A")</f>
        <v>#VALUE!</v>
      </c>
      <c r="H90" s="21"/>
    </row>
    <row r="91" customFormat="false" ht="17" hidden="false" customHeight="false" outlineLevel="0" collapsed="false">
      <c r="A91" s="15" t="s">
        <v>30</v>
      </c>
      <c r="B91" s="22"/>
      <c r="C91" s="25"/>
      <c r="D91" s="26" t="s">
        <v>0</v>
      </c>
      <c r="E91" s="25"/>
      <c r="F91" s="26" t="s">
        <v>0</v>
      </c>
      <c r="G91" s="34"/>
    </row>
    <row r="92" customFormat="false" ht="17" hidden="false" customHeight="false" outlineLevel="0" collapsed="false">
      <c r="B92" s="18" t="s">
        <v>31</v>
      </c>
      <c r="C92" s="20" t="n">
        <f aca="false">C39/$C$221</f>
        <v>1</v>
      </c>
      <c r="D92" s="20" t="n">
        <f aca="false">C92/C$82*100</f>
        <v>100</v>
      </c>
      <c r="E92" s="20" t="n">
        <f aca="false">E39/$C$222</f>
        <v>2</v>
      </c>
      <c r="F92" s="20" t="n">
        <f aca="false">E92/E$82*100</f>
        <v>200</v>
      </c>
      <c r="G92" s="33" t="n">
        <f aca="false">IF(C92&lt;&gt;0,(+E92/C92-1)*100,"N/A")</f>
        <v>100</v>
      </c>
      <c r="H92" s="21"/>
    </row>
    <row r="93" customFormat="false" ht="17" hidden="false" customHeight="false" outlineLevel="0" collapsed="false">
      <c r="B93" s="18" t="s">
        <v>32</v>
      </c>
      <c r="C93" s="20" t="n">
        <f aca="false">C40/$C$221</f>
        <v>0</v>
      </c>
      <c r="D93" s="20" t="n">
        <f aca="false">C93/C$82*100</f>
        <v>0</v>
      </c>
      <c r="E93" s="20" t="n">
        <f aca="false">E40/$C$222</f>
        <v>0</v>
      </c>
      <c r="F93" s="20" t="n">
        <f aca="false">E93/E$82*100</f>
        <v>0</v>
      </c>
      <c r="G93" s="33" t="str">
        <f aca="false">IF(C93&lt;&gt;0,(+E93/C93-1)*100,"N/A")</f>
        <v>N/A</v>
      </c>
      <c r="H93" s="21"/>
    </row>
    <row r="94" customFormat="false" ht="17" hidden="false" customHeight="false" outlineLevel="0" collapsed="false">
      <c r="B94" s="18" t="s">
        <v>33</v>
      </c>
      <c r="C94" s="20" t="n">
        <f aca="false">C41/$C$221</f>
        <v>0</v>
      </c>
      <c r="D94" s="20" t="n">
        <f aca="false">C94/C$82*100</f>
        <v>0</v>
      </c>
      <c r="E94" s="20" t="n">
        <f aca="false">E41/$C$222</f>
        <v>0</v>
      </c>
      <c r="F94" s="20" t="n">
        <f aca="false">E94/E$82*100</f>
        <v>0</v>
      </c>
      <c r="G94" s="33" t="str">
        <f aca="false">IF(C94&lt;&gt;0,(+E94/C94-1)*100,"N/A")</f>
        <v>N/A</v>
      </c>
      <c r="H94" s="21"/>
    </row>
    <row r="95" customFormat="false" ht="17" hidden="false" customHeight="false" outlineLevel="0" collapsed="false">
      <c r="B95" s="18" t="s">
        <v>34</v>
      </c>
      <c r="C95" s="20" t="n">
        <f aca="false">C42/$C$221</f>
        <v>0</v>
      </c>
      <c r="D95" s="20" t="n">
        <f aca="false">C95/C$82*100</f>
        <v>0</v>
      </c>
      <c r="E95" s="20" t="n">
        <f aca="false">E42/$C$222</f>
        <v>0</v>
      </c>
      <c r="F95" s="20" t="n">
        <f aca="false">E95/E$82*100</f>
        <v>0</v>
      </c>
      <c r="G95" s="33" t="str">
        <f aca="false">IF(C95&lt;&gt;0,(+E95/C95-1)*100,"N/A")</f>
        <v>N/A</v>
      </c>
      <c r="H95" s="21"/>
    </row>
    <row r="96" customFormat="false" ht="17" hidden="false" customHeight="false" outlineLevel="0" collapsed="false">
      <c r="B96" s="18" t="s">
        <v>35</v>
      </c>
      <c r="C96" s="20" t="n">
        <f aca="false">C43/$C$221</f>
        <v>0</v>
      </c>
      <c r="D96" s="20" t="n">
        <f aca="false">C96/C$82*100</f>
        <v>0</v>
      </c>
      <c r="E96" s="20" t="n">
        <f aca="false">E43/$C$222</f>
        <v>0</v>
      </c>
      <c r="F96" s="20" t="n">
        <f aca="false">E96/E$82*100</f>
        <v>0</v>
      </c>
      <c r="G96" s="33" t="str">
        <f aca="false">IF(C96&lt;&gt;0,(+E96/C96-1)*100,"N/A")</f>
        <v>N/A</v>
      </c>
      <c r="H96" s="21"/>
    </row>
    <row r="97" customFormat="false" ht="17" hidden="false" customHeight="false" outlineLevel="0" collapsed="false">
      <c r="A97" s="22" t="s">
        <v>36</v>
      </c>
      <c r="C97" s="20" t="n">
        <f aca="false">C44/$C$221</f>
        <v>1</v>
      </c>
      <c r="D97" s="20" t="n">
        <f aca="false">C97/C$82*100</f>
        <v>100</v>
      </c>
      <c r="E97" s="20" t="n">
        <f aca="false">E44/$C$222</f>
        <v>2</v>
      </c>
      <c r="F97" s="20" t="n">
        <f aca="false">E97/E$82*100</f>
        <v>200</v>
      </c>
      <c r="G97" s="33" t="n">
        <f aca="false">IF(C97&lt;&gt;0,(+E97/C97-1)*100,"N/A")</f>
        <v>100</v>
      </c>
      <c r="H97" s="21"/>
    </row>
    <row r="98" customFormat="false" ht="17" hidden="false" customHeight="false" outlineLevel="0" collapsed="false">
      <c r="A98" s="22" t="s">
        <v>37</v>
      </c>
      <c r="C98" s="20" t="e">
        <f aca="false">C45/$C$221</f>
        <v>#VALUE!</v>
      </c>
      <c r="D98" s="20" t="e">
        <f aca="false">C98/C$82*100</f>
        <v>#VALUE!</v>
      </c>
      <c r="E98" s="20" t="e">
        <f aca="false">E45/$C$222</f>
        <v>#VALUE!</v>
      </c>
      <c r="F98" s="20" t="e">
        <f aca="false">E98/E$82*100</f>
        <v>#VALUE!</v>
      </c>
      <c r="G98" s="33" t="e">
        <f aca="false">IF(C98&lt;&gt;0,(+E98/C98-1)*100,"N/A")</f>
        <v>#VALUE!</v>
      </c>
      <c r="H98" s="21"/>
    </row>
    <row r="99" customFormat="false" ht="17" hidden="false" customHeight="false" outlineLevel="0" collapsed="false">
      <c r="A99" s="18" t="s">
        <v>38</v>
      </c>
      <c r="C99" s="20" t="e">
        <f aca="false">C98-C82</f>
        <v>#VALUE!</v>
      </c>
      <c r="D99" s="27"/>
      <c r="E99" s="20" t="e">
        <f aca="false">E98-E82</f>
        <v>#VALUE!</v>
      </c>
      <c r="F99" s="27"/>
      <c r="G99" s="35"/>
      <c r="H99" s="21"/>
    </row>
    <row r="100" customFormat="false" ht="17" hidden="false" customHeight="false" outlineLevel="0" collapsed="false">
      <c r="A100" s="15" t="s">
        <v>39</v>
      </c>
      <c r="C100" s="25"/>
      <c r="D100" s="26"/>
      <c r="E100" s="25"/>
      <c r="F100" s="26"/>
      <c r="G100" s="34"/>
    </row>
    <row r="101" customFormat="false" ht="17" hidden="false" customHeight="false" outlineLevel="0" collapsed="false">
      <c r="B101" s="18" t="s">
        <v>40</v>
      </c>
      <c r="C101" s="20" t="n">
        <f aca="false">C48/$C$224</f>
        <v>2</v>
      </c>
      <c r="D101" s="20" t="n">
        <f aca="false">C101/C$101*100</f>
        <v>100</v>
      </c>
      <c r="E101" s="20" t="n">
        <f aca="false">E48/$C$225</f>
        <v>2</v>
      </c>
      <c r="F101" s="20" t="n">
        <f aca="false">E101/E$101*100</f>
        <v>100</v>
      </c>
      <c r="G101" s="33" t="n">
        <f aca="false">IF(C101&lt;&gt;0,(+E101/C101-1)*100,"N/A")</f>
        <v>0</v>
      </c>
      <c r="H101" s="21"/>
    </row>
    <row r="102" customFormat="false" ht="17" hidden="false" customHeight="false" outlineLevel="0" collapsed="false">
      <c r="B102" s="18" t="s">
        <v>41</v>
      </c>
      <c r="C102" s="20" t="n">
        <f aca="false">C49/$C$224</f>
        <v>-1</v>
      </c>
      <c r="D102" s="20" t="n">
        <f aca="false">C102/C$101*100</f>
        <v>-50</v>
      </c>
      <c r="E102" s="20" t="n">
        <f aca="false">E49/$C$225</f>
        <v>-1</v>
      </c>
      <c r="F102" s="20" t="n">
        <f aca="false">E102/E$101*100</f>
        <v>-50</v>
      </c>
      <c r="G102" s="33" t="n">
        <f aca="false">IF(C102&lt;&gt;0,(+E102/C102-1)*100,"N/A")</f>
        <v>0</v>
      </c>
      <c r="H102" s="21"/>
    </row>
    <row r="103" customFormat="false" ht="17" hidden="false" customHeight="false" outlineLevel="0" collapsed="false">
      <c r="A103" s="15" t="s">
        <v>42</v>
      </c>
      <c r="C103" s="20" t="n">
        <f aca="false">C50/$C$224</f>
        <v>1</v>
      </c>
      <c r="D103" s="20" t="n">
        <f aca="false">C103/C$101*100</f>
        <v>50</v>
      </c>
      <c r="E103" s="20" t="n">
        <f aca="false">E50/$C$225</f>
        <v>1</v>
      </c>
      <c r="F103" s="20" t="n">
        <f aca="false">E103/E$101*100</f>
        <v>50</v>
      </c>
      <c r="G103" s="33" t="n">
        <f aca="false">IF(C103&lt;&gt;0,(+E103/C103-1)*100,"N/A")</f>
        <v>0</v>
      </c>
      <c r="H103" s="21"/>
    </row>
    <row r="104" customFormat="false" ht="17" hidden="false" customHeight="false" outlineLevel="0" collapsed="false">
      <c r="B104" s="18" t="s">
        <v>43</v>
      </c>
      <c r="C104" s="20" t="n">
        <f aca="false">C51/$C$224</f>
        <v>0</v>
      </c>
      <c r="D104" s="20" t="n">
        <f aca="false">C104/C$101*100</f>
        <v>0</v>
      </c>
      <c r="E104" s="20" t="n">
        <f aca="false">E51/$C$225</f>
        <v>0</v>
      </c>
      <c r="F104" s="20" t="n">
        <f aca="false">E104/E$101*100</f>
        <v>0</v>
      </c>
      <c r="G104" s="33" t="str">
        <f aca="false">IF(C104&lt;&gt;0,(+E104/C104-1)*100,"N/A")</f>
        <v>N/A</v>
      </c>
      <c r="H104" s="21"/>
    </row>
    <row r="105" customFormat="false" ht="17" hidden="false" customHeight="false" outlineLevel="0" collapsed="false">
      <c r="A105" s="15" t="s">
        <v>44</v>
      </c>
      <c r="C105" s="20" t="n">
        <f aca="false">C52/$C$224</f>
        <v>1</v>
      </c>
      <c r="D105" s="20" t="n">
        <f aca="false">C105/C$101*100</f>
        <v>50</v>
      </c>
      <c r="E105" s="20" t="n">
        <f aca="false">E52/$C$225</f>
        <v>1</v>
      </c>
      <c r="F105" s="20" t="n">
        <f aca="false">E105/E$101*100</f>
        <v>50</v>
      </c>
      <c r="G105" s="33" t="n">
        <f aca="false">IF(C105&lt;&gt;0,(+E105/C105-1)*100,"N/A")</f>
        <v>0</v>
      </c>
      <c r="H105" s="21"/>
    </row>
    <row r="106" customFormat="false" ht="17" hidden="false" customHeight="false" outlineLevel="0" collapsed="false">
      <c r="A106" s="15"/>
      <c r="B106" s="18" t="s">
        <v>45</v>
      </c>
      <c r="C106" s="20" t="n">
        <f aca="false">C53/$C$224</f>
        <v>0</v>
      </c>
      <c r="D106" s="20" t="n">
        <f aca="false">C106/C$101*100</f>
        <v>0</v>
      </c>
      <c r="E106" s="20" t="n">
        <f aca="false">E53/$C$225</f>
        <v>0</v>
      </c>
      <c r="F106" s="20" t="n">
        <f aca="false">E106/E$101*100</f>
        <v>0</v>
      </c>
      <c r="G106" s="33" t="str">
        <f aca="false">IF(C106&lt;&gt;0,(+E106/C106-1)*100,"N/A")</f>
        <v>N/A</v>
      </c>
      <c r="H106" s="21"/>
    </row>
    <row r="107" customFormat="false" ht="17" hidden="false" customHeight="false" outlineLevel="0" collapsed="false">
      <c r="B107" s="18" t="s">
        <v>46</v>
      </c>
      <c r="C107" s="20" t="n">
        <f aca="false">C54/$C$224</f>
        <v>0</v>
      </c>
      <c r="D107" s="20" t="n">
        <f aca="false">C107/C$101*100</f>
        <v>0</v>
      </c>
      <c r="E107" s="20" t="n">
        <f aca="false">E54/$C$225</f>
        <v>0</v>
      </c>
      <c r="F107" s="20" t="n">
        <f aca="false">E107/E$101*100</f>
        <v>0</v>
      </c>
      <c r="G107" s="33" t="str">
        <f aca="false">IF(C107&lt;&gt;0,(+E107/C107-1)*100,"N/A")</f>
        <v>N/A</v>
      </c>
      <c r="H107" s="21"/>
    </row>
    <row r="108" customFormat="false" ht="17" hidden="false" customHeight="false" outlineLevel="0" collapsed="false">
      <c r="A108" s="22" t="s">
        <v>47</v>
      </c>
      <c r="C108" s="20" t="n">
        <f aca="false">C55/$C$224</f>
        <v>1</v>
      </c>
      <c r="D108" s="20" t="n">
        <f aca="false">C108/C$101*100</f>
        <v>50</v>
      </c>
      <c r="E108" s="20" t="n">
        <f aca="false">E55/$C$225</f>
        <v>1</v>
      </c>
      <c r="F108" s="20" t="n">
        <f aca="false">E108/E$101*100</f>
        <v>50</v>
      </c>
      <c r="G108" s="33" t="n">
        <f aca="false">IF(C108&lt;&gt;0,(+E108/C108-1)*100,"N/A")</f>
        <v>0</v>
      </c>
      <c r="H108" s="21"/>
    </row>
    <row r="109" customFormat="false" ht="17" hidden="false" customHeight="false" outlineLevel="0" collapsed="false">
      <c r="B109" s="18" t="s">
        <v>48</v>
      </c>
      <c r="C109" s="20" t="n">
        <f aca="false">C56/$C$224</f>
        <v>0</v>
      </c>
      <c r="D109" s="20" t="n">
        <f aca="false">C109/C$101*100</f>
        <v>0</v>
      </c>
      <c r="E109" s="20" t="n">
        <f aca="false">E56/$C$225</f>
        <v>0</v>
      </c>
      <c r="F109" s="20" t="n">
        <f aca="false">E109/E$101*100</f>
        <v>0</v>
      </c>
      <c r="G109" s="33" t="str">
        <f aca="false">IF(C109&lt;&gt;0,(+E109/C109-1)*100,"N/A")</f>
        <v>N/A</v>
      </c>
      <c r="H109" s="21"/>
    </row>
    <row r="110" customFormat="false" ht="17" hidden="false" customHeight="false" outlineLevel="0" collapsed="false">
      <c r="A110" s="22" t="s">
        <v>49</v>
      </c>
      <c r="C110" s="20" t="n">
        <f aca="false">C57/$C$224</f>
        <v>1</v>
      </c>
      <c r="D110" s="20" t="n">
        <f aca="false">C110/C$101*100</f>
        <v>50</v>
      </c>
      <c r="E110" s="20" t="n">
        <f aca="false">E57/$C$225</f>
        <v>1</v>
      </c>
      <c r="F110" s="20" t="n">
        <f aca="false">E110/E$101*100</f>
        <v>50</v>
      </c>
      <c r="G110" s="33" t="n">
        <f aca="false">IF(C110&lt;&gt;0,(+E110/C110-1)*100,"N/A")</f>
        <v>0</v>
      </c>
      <c r="H110" s="21"/>
    </row>
    <row r="111" customFormat="false" ht="17" hidden="false" customHeight="false" outlineLevel="0" collapsed="false">
      <c r="B111" s="18" t="s">
        <v>50</v>
      </c>
      <c r="C111" s="20" t="n">
        <f aca="false">C58/$C$224</f>
        <v>0</v>
      </c>
      <c r="D111" s="20" t="n">
        <f aca="false">C111/C$101*100</f>
        <v>0</v>
      </c>
      <c r="E111" s="20" t="n">
        <f aca="false">E58/$C$225</f>
        <v>0</v>
      </c>
      <c r="F111" s="20" t="n">
        <f aca="false">E111/E$101*100</f>
        <v>0</v>
      </c>
      <c r="G111" s="33" t="str">
        <f aca="false">IF(C111&lt;&gt;0,(+E111/C111-1)*100,"N/A")</f>
        <v>N/A</v>
      </c>
      <c r="H111" s="21"/>
    </row>
    <row r="112" customFormat="false" ht="17" hidden="false" customHeight="false" outlineLevel="0" collapsed="false">
      <c r="A112" s="22" t="s">
        <v>51</v>
      </c>
      <c r="C112" s="20" t="n">
        <f aca="false">C59/$C$225</f>
        <v>1</v>
      </c>
      <c r="D112" s="20" t="n">
        <f aca="false">C112/C$101*100</f>
        <v>50</v>
      </c>
      <c r="E112" s="20" t="n">
        <f aca="false">E59/$C$225</f>
        <v>1</v>
      </c>
      <c r="F112" s="20" t="n">
        <f aca="false">E112/E$101*100</f>
        <v>50</v>
      </c>
      <c r="G112" s="33" t="n">
        <f aca="false">IF(C112&lt;&gt;0,(+E112/C112-1)*100,"N/A")</f>
        <v>0</v>
      </c>
      <c r="H112" s="21"/>
    </row>
    <row r="113" customFormat="false" ht="17" hidden="false" customHeight="false" outlineLevel="0" collapsed="false">
      <c r="A113" s="18" t="s">
        <v>52</v>
      </c>
      <c r="C113" s="20" t="n">
        <f aca="false">C112-C95</f>
        <v>1</v>
      </c>
      <c r="D113" s="27"/>
      <c r="E113" s="20" t="n">
        <f aca="false">E112-E95</f>
        <v>1</v>
      </c>
      <c r="F113" s="27"/>
      <c r="G113" s="33" t="n">
        <f aca="false">IF(C113&lt;&gt;0,(+E113/C113-1)*100,"N/A")</f>
        <v>0</v>
      </c>
      <c r="H113" s="21"/>
    </row>
    <row r="114" customFormat="false" ht="17" hidden="false" customHeight="false" outlineLevel="0" collapsed="false">
      <c r="C114" s="28"/>
      <c r="D114" s="26"/>
      <c r="E114" s="28"/>
      <c r="F114" s="28"/>
      <c r="G114" s="34"/>
    </row>
    <row r="115" customFormat="false" ht="17" hidden="false" customHeight="false" outlineLevel="0" collapsed="false">
      <c r="A115" s="22" t="s">
        <v>53</v>
      </c>
      <c r="C115" s="20" t="n">
        <f aca="false">C62/$C$224</f>
        <v>0</v>
      </c>
      <c r="D115" s="30"/>
      <c r="E115" s="20" t="n">
        <f aca="false">E62/$C$225</f>
        <v>0</v>
      </c>
      <c r="F115" s="30"/>
      <c r="G115" s="33" t="str">
        <f aca="false">IF(C115&lt;&gt;0,(+E115/C115-1)*100,"N/A")</f>
        <v>N/A</v>
      </c>
      <c r="H115" s="21"/>
    </row>
    <row r="116" customFormat="false" ht="14.65" hidden="false" customHeight="false" outlineLevel="0" collapsed="false">
      <c r="C116" s="31"/>
      <c r="D116" s="31"/>
      <c r="E116" s="31"/>
      <c r="F116" s="31"/>
      <c r="G116" s="31"/>
    </row>
    <row r="118" customFormat="false" ht="17" hidden="false" customHeight="false" outlineLevel="0" collapsed="false">
      <c r="A118" s="22" t="s">
        <v>0</v>
      </c>
    </row>
    <row r="120" customFormat="false" ht="17" hidden="false" customHeight="false" outlineLevel="0" collapsed="false">
      <c r="D120" s="13" t="s">
        <v>1</v>
      </c>
    </row>
    <row r="122" customFormat="false" ht="17" hidden="false" customHeight="false" outlineLevel="0" collapsed="false">
      <c r="C122" s="18" t="s">
        <v>56</v>
      </c>
    </row>
    <row r="124" customFormat="false" ht="17" hidden="false" customHeight="false" outlineLevel="0" collapsed="false">
      <c r="A124" s="15" t="s">
        <v>57</v>
      </c>
      <c r="C124" s="36" t="n">
        <f aca="false">E217</f>
        <v>2000</v>
      </c>
    </row>
    <row r="125" customFormat="false" ht="17" hidden="false" customHeight="false" outlineLevel="0" collapsed="false">
      <c r="B125" s="18" t="s">
        <v>58</v>
      </c>
      <c r="C125" s="20" t="n">
        <f aca="false">E112</f>
        <v>1</v>
      </c>
      <c r="D125" s="21"/>
    </row>
    <row r="126" customFormat="false" ht="17" hidden="false" customHeight="false" outlineLevel="0" collapsed="false">
      <c r="B126" s="18" t="s">
        <v>59</v>
      </c>
      <c r="C126" s="20" t="n">
        <f aca="false">E115</f>
        <v>0</v>
      </c>
      <c r="D126" s="21"/>
    </row>
    <row r="127" customFormat="false" ht="17" hidden="false" customHeight="false" outlineLevel="0" collapsed="false">
      <c r="B127" s="18" t="s">
        <v>60</v>
      </c>
      <c r="C127" s="20" t="n">
        <f aca="false">E84-C84</f>
        <v>0</v>
      </c>
      <c r="D127" s="21"/>
    </row>
    <row r="128" customFormat="false" ht="17" hidden="false" customHeight="false" outlineLevel="0" collapsed="false">
      <c r="A128" s="22" t="s">
        <v>61</v>
      </c>
      <c r="C128" s="20" t="n">
        <f aca="false">SUM(C125:C127)</f>
        <v>1</v>
      </c>
      <c r="D128" s="21"/>
    </row>
    <row r="129" customFormat="false" ht="17" hidden="false" customHeight="false" outlineLevel="0" collapsed="false">
      <c r="A129" s="15" t="s">
        <v>62</v>
      </c>
      <c r="C129" s="23"/>
    </row>
    <row r="130" customFormat="false" ht="17" hidden="false" customHeight="false" outlineLevel="0" collapsed="false">
      <c r="B130" s="18" t="s">
        <v>63</v>
      </c>
      <c r="C130" s="20" t="n">
        <f aca="false">-C73+E73</f>
        <v>0</v>
      </c>
      <c r="D130" s="21"/>
    </row>
    <row r="131" customFormat="false" ht="17" hidden="false" customHeight="false" outlineLevel="0" collapsed="false">
      <c r="B131" s="18" t="s">
        <v>64</v>
      </c>
      <c r="C131" s="20" t="n">
        <f aca="false">-C74+E74</f>
        <v>0</v>
      </c>
      <c r="D131" s="21"/>
    </row>
    <row r="132" customFormat="false" ht="17" hidden="false" customHeight="false" outlineLevel="0" collapsed="false">
      <c r="A132" s="22" t="s">
        <v>65</v>
      </c>
      <c r="C132" s="20" t="n">
        <f aca="false">C131+C130</f>
        <v>0</v>
      </c>
      <c r="D132" s="21"/>
    </row>
    <row r="133" customFormat="false" ht="17" hidden="false" customHeight="false" outlineLevel="0" collapsed="false">
      <c r="A133" s="22" t="s">
        <v>66</v>
      </c>
      <c r="C133" s="37" t="n">
        <f aca="false">C128-C132</f>
        <v>1</v>
      </c>
      <c r="D133" s="21"/>
    </row>
    <row r="134" customFormat="false" ht="14.65" hidden="false" customHeight="false" outlineLevel="0" collapsed="false">
      <c r="C134" s="31"/>
    </row>
    <row r="135" customFormat="false" ht="14.65" hidden="false" customHeight="false" outlineLevel="0" collapsed="false">
      <c r="E135" s="38"/>
    </row>
    <row r="137" customFormat="false" ht="17" hidden="false" customHeight="false" outlineLevel="0" collapsed="false">
      <c r="A137" s="22" t="s">
        <v>0</v>
      </c>
      <c r="D137" s="13" t="s">
        <v>1</v>
      </c>
      <c r="G137" s="39"/>
    </row>
    <row r="138" customFormat="false" ht="17" hidden="false" customHeight="false" outlineLevel="0" collapsed="false">
      <c r="A138" s="22" t="s">
        <v>67</v>
      </c>
      <c r="E138" s="29" t="n">
        <v>1</v>
      </c>
      <c r="F138" s="40"/>
      <c r="G138" s="39" t="n">
        <f aca="false">IF(E138=1,1,IF(E138=2,0.9,0.8))</f>
        <v>1</v>
      </c>
    </row>
    <row r="139" customFormat="false" ht="17" hidden="false" customHeight="false" outlineLevel="0" collapsed="false">
      <c r="A139" s="22"/>
      <c r="B139" s="18" t="s">
        <v>68</v>
      </c>
      <c r="E139" s="41"/>
      <c r="G139" s="39"/>
    </row>
    <row r="140" customFormat="false" ht="17" hidden="false" customHeight="false" outlineLevel="0" collapsed="false">
      <c r="A140" s="22"/>
      <c r="B140" s="18" t="s">
        <v>69</v>
      </c>
      <c r="G140" s="39"/>
    </row>
    <row r="141" customFormat="false" ht="17" hidden="false" customHeight="false" outlineLevel="0" collapsed="false">
      <c r="A141" s="22"/>
      <c r="B141" s="18" t="s">
        <v>70</v>
      </c>
      <c r="G141" s="39"/>
    </row>
    <row r="142" customFormat="false" ht="17" hidden="false" customHeight="false" outlineLevel="0" collapsed="false">
      <c r="A142" s="22" t="s">
        <v>71</v>
      </c>
      <c r="E142" s="29" t="n">
        <v>2</v>
      </c>
      <c r="F142" s="40"/>
      <c r="G142" s="39" t="n">
        <f aca="false">IF(E142=3,1,IF(E142=2,0.95,0.9))</f>
        <v>0.95</v>
      </c>
    </row>
    <row r="143" customFormat="false" ht="17" hidden="false" customHeight="false" outlineLevel="0" collapsed="false">
      <c r="A143" s="22"/>
      <c r="B143" s="18" t="s">
        <v>72</v>
      </c>
      <c r="E143" s="41"/>
      <c r="G143" s="39"/>
    </row>
    <row r="144" customFormat="false" ht="17" hidden="false" customHeight="false" outlineLevel="0" collapsed="false">
      <c r="A144" s="22"/>
      <c r="B144" s="18" t="s">
        <v>73</v>
      </c>
      <c r="G144" s="39"/>
    </row>
    <row r="145" customFormat="false" ht="17" hidden="false" customHeight="false" outlineLevel="0" collapsed="false">
      <c r="A145" s="22"/>
      <c r="B145" s="18" t="s">
        <v>74</v>
      </c>
      <c r="G145" s="39"/>
    </row>
    <row r="146" customFormat="false" ht="17" hidden="false" customHeight="false" outlineLevel="0" collapsed="false">
      <c r="A146" s="22" t="s">
        <v>75</v>
      </c>
      <c r="E146" s="29" t="n">
        <v>50</v>
      </c>
      <c r="F146" s="40"/>
      <c r="G146" s="39" t="n">
        <f aca="false">IF(E146&gt;10,1,IF(E146&gt;5,0.9,IF(E146&gt;3,0.8,0.75)))</f>
        <v>1</v>
      </c>
    </row>
    <row r="147" customFormat="false" ht="17" hidden="false" customHeight="false" outlineLevel="0" collapsed="false">
      <c r="A147" s="22" t="s">
        <v>76</v>
      </c>
      <c r="E147" s="29" t="n">
        <v>5</v>
      </c>
      <c r="F147" s="40"/>
      <c r="G147" s="39" t="n">
        <f aca="false">IF(E147=1,0.9,IF(E147=2,0.95,IF(E147=3,1,IF(E147=4,0.8,IF(E147=5,1,0.8)))))</f>
        <v>1</v>
      </c>
    </row>
    <row r="148" customFormat="false" ht="17" hidden="false" customHeight="false" outlineLevel="0" collapsed="false">
      <c r="A148" s="22"/>
      <c r="B148" s="18" t="s">
        <v>77</v>
      </c>
      <c r="E148" s="41"/>
      <c r="G148" s="39"/>
    </row>
    <row r="149" customFormat="false" ht="17" hidden="false" customHeight="false" outlineLevel="0" collapsed="false">
      <c r="A149" s="22"/>
      <c r="B149" s="18" t="s">
        <v>78</v>
      </c>
      <c r="G149" s="39"/>
    </row>
    <row r="150" customFormat="false" ht="17" hidden="false" customHeight="false" outlineLevel="0" collapsed="false">
      <c r="A150" s="22"/>
      <c r="B150" s="18" t="s">
        <v>79</v>
      </c>
      <c r="G150" s="39"/>
    </row>
    <row r="151" customFormat="false" ht="17" hidden="false" customHeight="false" outlineLevel="0" collapsed="false">
      <c r="A151" s="22"/>
      <c r="B151" s="18" t="s">
        <v>80</v>
      </c>
      <c r="G151" s="39"/>
    </row>
    <row r="152" customFormat="false" ht="17" hidden="false" customHeight="false" outlineLevel="0" collapsed="false">
      <c r="A152" s="22"/>
      <c r="B152" s="18" t="s">
        <v>81</v>
      </c>
      <c r="G152" s="39"/>
    </row>
    <row r="153" customFormat="false" ht="17" hidden="false" customHeight="false" outlineLevel="0" collapsed="false">
      <c r="A153" s="22" t="s">
        <v>82</v>
      </c>
      <c r="E153" s="29" t="n">
        <v>3</v>
      </c>
      <c r="F153" s="40"/>
      <c r="G153" s="39" t="n">
        <f aca="false">IF(E153=1,1,IF(E153=3,1,0.95))</f>
        <v>1</v>
      </c>
    </row>
    <row r="154" customFormat="false" ht="17" hidden="false" customHeight="false" outlineLevel="0" collapsed="false">
      <c r="B154" s="18" t="s">
        <v>83</v>
      </c>
      <c r="E154" s="41"/>
      <c r="G154" s="39"/>
    </row>
    <row r="155" customFormat="false" ht="17" hidden="false" customHeight="false" outlineLevel="0" collapsed="false">
      <c r="B155" s="18" t="s">
        <v>84</v>
      </c>
      <c r="G155" s="39"/>
    </row>
    <row r="156" customFormat="false" ht="17" hidden="false" customHeight="false" outlineLevel="0" collapsed="false">
      <c r="B156" s="18" t="s">
        <v>85</v>
      </c>
      <c r="G156" s="39"/>
    </row>
    <row r="157" customFormat="false" ht="14.65" hidden="false" customHeight="false" outlineLevel="0" collapsed="false">
      <c r="G157" s="39"/>
    </row>
    <row r="158" customFormat="false" ht="14.65" hidden="false" customHeight="false" outlineLevel="0" collapsed="false">
      <c r="G158" s="39" t="n">
        <f aca="false">G153*G147*G146*G142*G138</f>
        <v>0.95</v>
      </c>
    </row>
    <row r="160" customFormat="false" ht="17" hidden="false" customHeight="false" outlineLevel="0" collapsed="false">
      <c r="A160" s="42"/>
      <c r="B160" s="42"/>
      <c r="C160" s="13" t="s">
        <v>1</v>
      </c>
      <c r="D160" s="42"/>
      <c r="E160" s="42"/>
      <c r="F160" s="42"/>
      <c r="G160" s="0"/>
    </row>
    <row r="161" customFormat="false" ht="14.65" hidden="false" customHeight="false" outlineLevel="0" collapsed="false">
      <c r="A161" s="0"/>
      <c r="G161" s="0"/>
    </row>
    <row r="162" customFormat="false" ht="17" hidden="false" customHeight="false" outlineLevel="0" collapsed="false">
      <c r="A162" s="22" t="s">
        <v>86</v>
      </c>
      <c r="G162" s="0"/>
    </row>
    <row r="163" customFormat="false" ht="17" hidden="false" customHeight="false" outlineLevel="0" collapsed="false">
      <c r="A163" s="43" t="n">
        <v>0.1</v>
      </c>
      <c r="B163" s="18" t="s">
        <v>87</v>
      </c>
      <c r="D163" s="44" t="n">
        <f aca="false">F20+F18-D20-D18</f>
        <v>0</v>
      </c>
      <c r="E163" s="1" t="n">
        <f aca="false">IF(D163&lt;-10,1,IF(D163&lt;-7,4,IF(D163&lt;-4,7,10)))</f>
        <v>10</v>
      </c>
      <c r="G163" s="0"/>
    </row>
    <row r="164" customFormat="false" ht="17" hidden="false" customHeight="false" outlineLevel="0" collapsed="false">
      <c r="A164" s="43" t="n">
        <v>0.1</v>
      </c>
      <c r="B164" s="18" t="s">
        <v>88</v>
      </c>
      <c r="D164" s="44" t="n">
        <f aca="false">F26-D26</f>
        <v>0</v>
      </c>
      <c r="E164" s="1" t="n">
        <f aca="false">IF(D164&lt;-10,1,IF(D164&lt;-7,4,IF(D164&lt;-4,7,10)))</f>
        <v>10</v>
      </c>
      <c r="G164" s="0"/>
    </row>
    <row r="165" customFormat="false" ht="17" hidden="false" customHeight="false" outlineLevel="0" collapsed="false">
      <c r="A165" s="43" t="n">
        <v>0.1</v>
      </c>
      <c r="B165" s="18" t="s">
        <v>89</v>
      </c>
      <c r="D165" s="44" t="n">
        <f aca="false">F34-D34</f>
        <v>0</v>
      </c>
      <c r="E165" s="1" t="n">
        <f aca="false">IF(D165&lt;-10,1,IF(D165&lt;-7,4,IF(D165&lt;-4,7,10)))</f>
        <v>10</v>
      </c>
      <c r="G165" s="0"/>
    </row>
    <row r="166" customFormat="false" ht="17" hidden="false" customHeight="false" outlineLevel="0" collapsed="false">
      <c r="A166" s="43" t="n">
        <v>0.1</v>
      </c>
      <c r="B166" s="18" t="s">
        <v>90</v>
      </c>
      <c r="D166" s="44" t="n">
        <f aca="false">F28-D28</f>
        <v>0</v>
      </c>
      <c r="E166" s="1" t="n">
        <f aca="false">IF(D166&lt;-10,1,IF(D166&lt;-7,4,IF(D166&lt;-4,7,10)))</f>
        <v>10</v>
      </c>
      <c r="G166" s="0"/>
    </row>
    <row r="167" customFormat="false" ht="17" hidden="false" customHeight="false" outlineLevel="0" collapsed="false">
      <c r="A167" s="43" t="n">
        <v>0.2</v>
      </c>
      <c r="B167" s="18" t="s">
        <v>91</v>
      </c>
      <c r="D167" s="44" t="n">
        <f aca="false">((E48/C225)/(C48/C224)-1)*100</f>
        <v>0</v>
      </c>
      <c r="E167" s="1" t="n">
        <f aca="false">IF(D167&lt;-10,1,IF(D167&lt;-4,4,IF(D167&lt;5,7,10)))</f>
        <v>7</v>
      </c>
      <c r="G167" s="0"/>
    </row>
    <row r="168" customFormat="false" ht="17" hidden="false" customHeight="false" outlineLevel="0" collapsed="false">
      <c r="A168" s="43" t="n">
        <v>0.2</v>
      </c>
      <c r="B168" s="18" t="s">
        <v>92</v>
      </c>
      <c r="D168" s="44" t="n">
        <f aca="false">((E50/C225)/(C50/C224)-1)*100</f>
        <v>0</v>
      </c>
      <c r="E168" s="1" t="n">
        <f aca="false">IF(D168&lt;-10,1,IF(D168&lt;-4,4,IF(D168&lt;5,7,10)))</f>
        <v>7</v>
      </c>
      <c r="G168" s="0"/>
    </row>
    <row r="169" customFormat="false" ht="17" hidden="false" customHeight="false" outlineLevel="0" collapsed="false">
      <c r="A169" s="43" t="n">
        <v>0.2</v>
      </c>
      <c r="B169" s="18" t="s">
        <v>93</v>
      </c>
      <c r="D169" s="44" t="n">
        <f aca="false">IF(C112&lt;0,1,(E112-C112)/C112)*100</f>
        <v>0</v>
      </c>
      <c r="E169" s="1" t="n">
        <f aca="false">IF(D169&lt;-10,1,IF(D169&lt;-4,4,IF(D169&lt;5,7,10)))</f>
        <v>7</v>
      </c>
      <c r="G169" s="0"/>
    </row>
    <row r="170" customFormat="false" ht="17" hidden="false" customHeight="false" outlineLevel="0" collapsed="false">
      <c r="A170" s="43"/>
      <c r="D170" s="44"/>
      <c r="E170" s="45" t="n">
        <f aca="false">E163*A163+E164*A164+E165*A165+E166*A166+E167*A167+E168*A168+E169*A169</f>
        <v>8.2</v>
      </c>
      <c r="G170" s="0"/>
    </row>
    <row r="171" customFormat="false" ht="17" hidden="false" customHeight="false" outlineLevel="0" collapsed="false">
      <c r="A171" s="46" t="s">
        <v>94</v>
      </c>
      <c r="D171" s="44"/>
      <c r="G171" s="0"/>
    </row>
    <row r="172" customFormat="false" ht="17" hidden="false" customHeight="false" outlineLevel="0" collapsed="false">
      <c r="A172" s="43" t="n">
        <v>0.2</v>
      </c>
      <c r="B172" s="18" t="s">
        <v>95</v>
      </c>
      <c r="D172" s="44" t="n">
        <f aca="false">((E97/C97)-1)*100</f>
        <v>100</v>
      </c>
      <c r="E172" s="1" t="n">
        <f aca="false">IF(D172&lt;-10,1,IF(D172&lt;-4,4,IF(D172&lt;5,7,10)))</f>
        <v>10</v>
      </c>
      <c r="G172" s="0"/>
    </row>
    <row r="173" customFormat="false" ht="17" hidden="false" customHeight="false" outlineLevel="0" collapsed="false">
      <c r="A173" s="43" t="n">
        <v>0.3</v>
      </c>
      <c r="B173" s="18" t="s">
        <v>96</v>
      </c>
      <c r="D173" s="44" t="n">
        <f aca="false">(C73-E73+C74-E74)-(C84-E84)+E112+E115</f>
        <v>1</v>
      </c>
      <c r="E173" s="1" t="n">
        <f aca="false">IF(D173&lt;=0,1,10)</f>
        <v>10</v>
      </c>
      <c r="G173" s="0"/>
    </row>
    <row r="174" customFormat="false" ht="17" hidden="false" customHeight="false" outlineLevel="0" collapsed="false">
      <c r="A174" s="43" t="n">
        <v>0.2</v>
      </c>
      <c r="B174" s="18" t="s">
        <v>97</v>
      </c>
      <c r="D174" s="44" t="n">
        <f aca="false">E24-E34</f>
        <v>0</v>
      </c>
      <c r="E174" s="1" t="n">
        <f aca="false">IF(D174&lt;=0,1,10)</f>
        <v>1</v>
      </c>
      <c r="G174" s="0"/>
    </row>
    <row r="175" customFormat="false" ht="17" hidden="false" customHeight="false" outlineLevel="0" collapsed="false">
      <c r="A175" s="43" t="n">
        <v>0.3</v>
      </c>
      <c r="B175" s="18" t="s">
        <v>98</v>
      </c>
      <c r="D175" s="44" t="n">
        <f aca="false">(((E73+C73))/E101)*365/2+((E74-E84+C74-C84)/(-E102))*365/2</f>
        <v>-365</v>
      </c>
      <c r="E175" s="1" t="n">
        <f aca="false">IF(D175&lt;60,10,IF(D175&lt;90,7,IF(D175&lt;120,4,1)))</f>
        <v>10</v>
      </c>
      <c r="G175" s="0"/>
    </row>
    <row r="176" customFormat="false" ht="17" hidden="false" customHeight="false" outlineLevel="0" collapsed="false">
      <c r="A176" s="43"/>
      <c r="D176" s="44"/>
      <c r="E176" s="22" t="n">
        <f aca="false">E172*A172+E173*A173+E174*A174+E175*A175</f>
        <v>8.2</v>
      </c>
      <c r="G176" s="0"/>
    </row>
    <row r="177" customFormat="false" ht="17" hidden="false" customHeight="false" outlineLevel="0" collapsed="false">
      <c r="A177" s="46" t="s">
        <v>99</v>
      </c>
      <c r="D177" s="44"/>
      <c r="G177" s="0"/>
    </row>
    <row r="178" customFormat="false" ht="17" hidden="false" customHeight="false" outlineLevel="0" collapsed="false">
      <c r="A178" s="43" t="n">
        <v>0.2</v>
      </c>
      <c r="B178" s="18" t="s">
        <v>100</v>
      </c>
      <c r="D178" s="43" t="n">
        <f aca="false">(E48/C225)/(C48/C224)-1</f>
        <v>0</v>
      </c>
      <c r="E178" s="1" t="n">
        <f aca="false">IF(D178&lt;0.6*C229,1,IF(D178&lt;0.8*C229,4,IF(D178&lt;C229,7,10)))</f>
        <v>1</v>
      </c>
      <c r="G178" s="0"/>
    </row>
    <row r="179" customFormat="false" ht="17" hidden="false" customHeight="false" outlineLevel="0" collapsed="false">
      <c r="A179" s="43" t="n">
        <v>0.2</v>
      </c>
      <c r="B179" s="18" t="s">
        <v>101</v>
      </c>
      <c r="D179" s="47" t="n">
        <f aca="false">E24/E34</f>
        <v>1</v>
      </c>
      <c r="E179" s="1" t="n">
        <f aca="false">IF(D179&lt;C230/1.2,1,IF(D179&lt;C230/1.1,4,IF(D179&lt;C229,7,10)))</f>
        <v>4</v>
      </c>
      <c r="G179" s="0"/>
    </row>
    <row r="180" customFormat="false" ht="17" hidden="false" customHeight="false" outlineLevel="0" collapsed="false">
      <c r="A180" s="43" t="n">
        <v>0.3</v>
      </c>
      <c r="B180" s="18" t="s">
        <v>102</v>
      </c>
      <c r="D180" s="43" t="n">
        <f aca="false">(+E59/C225)/((E44/C222+C44/C221)/2)</f>
        <v>0.666666666666667</v>
      </c>
      <c r="E180" s="1" t="n">
        <f aca="false">IF(D180&lt;C231/1.3,1,IF(D180&lt;C231/1.1,4,IF(D180&lt;C230,7,10)))</f>
        <v>7</v>
      </c>
      <c r="G180" s="0"/>
    </row>
    <row r="181" customFormat="false" ht="17" hidden="false" customHeight="false" outlineLevel="0" collapsed="false">
      <c r="A181" s="43" t="n">
        <v>0.3</v>
      </c>
      <c r="B181" s="18" t="s">
        <v>103</v>
      </c>
      <c r="D181" s="43" t="e">
        <f aca="false">E44/E37</f>
        <v>#VALUE!</v>
      </c>
      <c r="E181" s="1" t="e">
        <f aca="false">IF(D181&lt;0.6*C232,1,IF(D181&lt;0.8*C232,4,IF(D181&lt;C232,7,10)))</f>
        <v>#VALUE!</v>
      </c>
      <c r="G181" s="0"/>
    </row>
    <row r="182" customFormat="false" ht="17" hidden="false" customHeight="false" outlineLevel="0" collapsed="false">
      <c r="A182" s="43"/>
      <c r="D182" s="44"/>
      <c r="E182" s="22" t="e">
        <f aca="false">E178*A178+E179*A179+E180*A180+E181*A181</f>
        <v>#VALUE!</v>
      </c>
      <c r="G182" s="0"/>
    </row>
    <row r="183" customFormat="false" ht="17" hidden="false" customHeight="false" outlineLevel="0" collapsed="false">
      <c r="A183" s="46" t="s">
        <v>104</v>
      </c>
      <c r="D183" s="44"/>
      <c r="G183" s="0"/>
    </row>
    <row r="184" customFormat="false" ht="17" hidden="false" customHeight="false" outlineLevel="0" collapsed="false">
      <c r="A184" s="43" t="n">
        <f aca="false">1/3</f>
        <v>0.333333333333333</v>
      </c>
      <c r="B184" s="18" t="s">
        <v>105</v>
      </c>
      <c r="D184" s="43" t="e">
        <f aca="false">D8/(E45/C222)/1000</f>
        <v>#VALUE!</v>
      </c>
      <c r="E184" s="1" t="e">
        <f aca="false">IF(D184&lt;0.1,10,IF(D184&lt;0.15,7,IF(D184&lt;0.2,4,1)))</f>
        <v>#VALUE!</v>
      </c>
      <c r="G184" s="0"/>
    </row>
    <row r="185" customFormat="false" ht="17" hidden="false" customHeight="false" outlineLevel="0" collapsed="false">
      <c r="A185" s="43" t="n">
        <f aca="false">1/3</f>
        <v>0.333333333333333</v>
      </c>
      <c r="B185" s="18" t="s">
        <v>106</v>
      </c>
      <c r="D185" s="43" t="n">
        <f aca="false">D8/(E44/C222)/1000</f>
        <v>0.0005</v>
      </c>
      <c r="E185" s="1" t="n">
        <f aca="false">IF(D185&lt;0.1,10,IF(D185&lt;0.2,7,IF(D185&lt;0.3,4,1)))</f>
        <v>10</v>
      </c>
      <c r="G185" s="0"/>
    </row>
    <row r="186" customFormat="false" ht="17" hidden="false" customHeight="false" outlineLevel="0" collapsed="false">
      <c r="A186" s="43" t="n">
        <f aca="false">1/3</f>
        <v>0.333333333333333</v>
      </c>
      <c r="B186" s="18" t="s">
        <v>107</v>
      </c>
      <c r="D186" s="44" t="n">
        <f aca="false">D173/D8*1000</f>
        <v>1000</v>
      </c>
      <c r="E186" s="1" t="n">
        <f aca="false">IF(D186&gt;20,10,IF(D186&gt;10,7,IF(D186&gt;5,4,1)))</f>
        <v>10</v>
      </c>
      <c r="G186" s="0"/>
    </row>
    <row r="187" customFormat="false" ht="17" hidden="false" customHeight="false" outlineLevel="0" collapsed="false">
      <c r="A187" s="43"/>
      <c r="D187" s="44"/>
      <c r="E187" s="45" t="e">
        <f aca="false">E186*A186+E185*A185+E184*A184</f>
        <v>#VALUE!</v>
      </c>
      <c r="G187" s="0"/>
    </row>
    <row r="188" customFormat="false" ht="17" hidden="false" customHeight="false" outlineLevel="0" collapsed="false">
      <c r="A188" s="46" t="s">
        <v>108</v>
      </c>
      <c r="D188" s="44"/>
      <c r="G188" s="0"/>
    </row>
    <row r="189" customFormat="false" ht="14.65" hidden="false" customHeight="false" outlineLevel="0" collapsed="false">
      <c r="A189" s="43"/>
      <c r="D189" s="44"/>
      <c r="G189" s="0"/>
    </row>
    <row r="190" customFormat="false" ht="17" hidden="false" customHeight="false" outlineLevel="0" collapsed="false">
      <c r="A190" s="43" t="n">
        <v>1</v>
      </c>
      <c r="B190" s="18" t="s">
        <v>109</v>
      </c>
      <c r="D190" s="47" t="e">
        <f aca="false">(E112+E107+E109+E111)/E98</f>
        <v>#VALUE!</v>
      </c>
      <c r="E190" s="14" t="s">
        <v>0</v>
      </c>
      <c r="G190" s="0"/>
    </row>
    <row r="191" customFormat="false" ht="17" hidden="false" customHeight="false" outlineLevel="0" collapsed="false">
      <c r="A191" s="43"/>
      <c r="B191" s="18" t="s">
        <v>110</v>
      </c>
      <c r="D191" s="47" t="e">
        <f aca="false">E101/E98</f>
        <v>#VALUE!</v>
      </c>
      <c r="E191" s="45" t="s">
        <v>0</v>
      </c>
      <c r="G191" s="0"/>
    </row>
    <row r="192" customFormat="false" ht="17" hidden="false" customHeight="false" outlineLevel="0" collapsed="false">
      <c r="A192" s="43"/>
      <c r="B192" s="18" t="s">
        <v>111</v>
      </c>
      <c r="D192" s="47" t="e">
        <f aca="false">E97/E90</f>
        <v>#VALUE!</v>
      </c>
      <c r="G192" s="0"/>
    </row>
    <row r="193" customFormat="false" ht="17" hidden="false" customHeight="false" outlineLevel="0" collapsed="false">
      <c r="A193" s="43"/>
      <c r="B193" s="18" t="s">
        <v>112</v>
      </c>
      <c r="D193" s="47" t="e">
        <f aca="false">E94/E98</f>
        <v>#VALUE!</v>
      </c>
      <c r="G193" s="0"/>
    </row>
    <row r="194" customFormat="false" ht="17" hidden="false" customHeight="false" outlineLevel="0" collapsed="false">
      <c r="A194" s="43"/>
      <c r="B194" s="18" t="s">
        <v>113</v>
      </c>
      <c r="D194" s="47" t="n">
        <f aca="false">(E77-E87)/E82</f>
        <v>0</v>
      </c>
      <c r="G194" s="0"/>
    </row>
    <row r="195" customFormat="false" ht="14.65" hidden="false" customHeight="false" outlineLevel="0" collapsed="false">
      <c r="A195" s="43"/>
      <c r="D195" s="47"/>
      <c r="G195" s="0"/>
    </row>
    <row r="196" customFormat="false" ht="17" hidden="false" customHeight="false" outlineLevel="0" collapsed="false">
      <c r="A196" s="43"/>
      <c r="D196" s="47" t="e">
        <f aca="false">D190*3.3+D191*1+D192*0.6+D193*1.4+D194*1.2</f>
        <v>#VALUE!</v>
      </c>
      <c r="E196" s="22" t="e">
        <f aca="false">IF(D196&lt;2.7,1,IF(D196&lt;3.35,4,IF(D196&lt;4,7,10)))</f>
        <v>#VALUE!</v>
      </c>
      <c r="G196" s="0"/>
    </row>
    <row r="197" customFormat="false" ht="14.65" hidden="false" customHeight="false" outlineLevel="0" collapsed="false">
      <c r="A197" s="43"/>
      <c r="D197" s="47"/>
      <c r="G197" s="0"/>
    </row>
    <row r="198" customFormat="false" ht="17" hidden="false" customHeight="false" outlineLevel="0" collapsed="false">
      <c r="A198" s="46" t="s">
        <v>114</v>
      </c>
      <c r="B198" s="22"/>
      <c r="C198" s="22"/>
      <c r="D198" s="22"/>
      <c r="E198" s="48" t="e">
        <f aca="false">(E196+E187+E182+E176+E170)/5</f>
        <v>#VALUE!</v>
      </c>
      <c r="G198" s="0"/>
    </row>
    <row r="199" customFormat="false" ht="17" hidden="false" customHeight="false" outlineLevel="0" collapsed="false">
      <c r="A199" s="46" t="s">
        <v>115</v>
      </c>
      <c r="B199" s="22"/>
      <c r="C199" s="22"/>
      <c r="D199" s="22"/>
      <c r="E199" s="48" t="n">
        <f aca="false">G158</f>
        <v>0.95</v>
      </c>
      <c r="G199" s="0"/>
    </row>
    <row r="200" customFormat="false" ht="17" hidden="false" customHeight="false" outlineLevel="0" collapsed="false">
      <c r="A200" s="46" t="s">
        <v>116</v>
      </c>
      <c r="B200" s="22"/>
      <c r="C200" s="22"/>
      <c r="D200" s="22"/>
      <c r="E200" s="48" t="e">
        <f aca="false">E199*E198</f>
        <v>#VALUE!</v>
      </c>
      <c r="G200" s="0"/>
    </row>
    <row r="201" customFormat="false" ht="17" hidden="false" customHeight="false" outlineLevel="0" collapsed="false">
      <c r="A201" s="46" t="s">
        <v>117</v>
      </c>
      <c r="B201" s="22"/>
      <c r="C201" s="22"/>
      <c r="D201" s="22"/>
      <c r="E201" s="49" t="e">
        <f aca="false">IF(E200&gt;9,"AAA",IF(E200&gt;8,"AA",IF(E200&gt;7,"A",IF(E200&gt;6,"BBB",IF(E200&gt;5,"BB",IF(E200&gt;4,"B",IF(E200&gt;3,"CCC",IF(E200&lt;2,"CC",IF(E200&gt;1,"C","D")))))))))</f>
        <v>#VALUE!</v>
      </c>
      <c r="G201" s="0"/>
    </row>
    <row r="202" customFormat="false" ht="17" hidden="false" customHeight="false" outlineLevel="0" collapsed="false">
      <c r="A202" s="22" t="s">
        <v>118</v>
      </c>
      <c r="D202" s="22" t="n">
        <f aca="false">E202-1</f>
        <v>1999</v>
      </c>
      <c r="E202" s="22" t="n">
        <f aca="false">E70</f>
        <v>2000</v>
      </c>
      <c r="G202" s="0"/>
    </row>
    <row r="203" customFormat="false" ht="14.65" hidden="false" customHeight="false" outlineLevel="0" collapsed="false">
      <c r="A203" s="0"/>
      <c r="G203" s="0"/>
    </row>
    <row r="204" customFormat="false" ht="17" hidden="false" customHeight="false" outlineLevel="0" collapsed="false">
      <c r="A204" s="42"/>
      <c r="B204" s="18" t="s">
        <v>119</v>
      </c>
      <c r="E204" s="44" t="n">
        <f aca="false">(((E73+C73)/2)/E101)*365</f>
        <v>0</v>
      </c>
      <c r="G204" s="0"/>
    </row>
    <row r="205" customFormat="false" ht="17" hidden="false" customHeight="false" outlineLevel="0" collapsed="false">
      <c r="A205" s="42"/>
      <c r="B205" s="18" t="s">
        <v>120</v>
      </c>
      <c r="E205" s="44" t="n">
        <f aca="false">-(((E74+C74)/2)/E102)*365</f>
        <v>0</v>
      </c>
      <c r="G205" s="0"/>
    </row>
    <row r="206" customFormat="false" ht="17" hidden="false" customHeight="false" outlineLevel="0" collapsed="false">
      <c r="A206" s="42"/>
      <c r="B206" s="18" t="s">
        <v>121</v>
      </c>
      <c r="E206" s="44" t="n">
        <f aca="false">(((E84+C84)/2)/E102)*365</f>
        <v>-365</v>
      </c>
      <c r="G206" s="0"/>
    </row>
    <row r="207" customFormat="false" ht="14.65" hidden="false" customHeight="false" outlineLevel="0" collapsed="false">
      <c r="A207" s="0"/>
      <c r="G207" s="0"/>
    </row>
    <row r="208" customFormat="false" ht="17" hidden="false" customHeight="false" outlineLevel="0" collapsed="false">
      <c r="A208" s="42"/>
      <c r="B208" s="18" t="s">
        <v>122</v>
      </c>
      <c r="E208" s="44" t="n">
        <f aca="false">E206+E205+E204</f>
        <v>-365</v>
      </c>
      <c r="G208" s="0"/>
    </row>
    <row r="209" customFormat="false" ht="14.65" hidden="false" customHeight="false" outlineLevel="0" collapsed="false">
      <c r="A209" s="0"/>
      <c r="G209" s="0"/>
    </row>
    <row r="210" customFormat="false" ht="17" hidden="false" customHeight="false" outlineLevel="0" collapsed="false">
      <c r="A210" s="42"/>
      <c r="B210" s="18" t="s">
        <v>123</v>
      </c>
      <c r="D210" s="50" t="n">
        <f aca="false">(C71+C73)/C87</f>
        <v>1</v>
      </c>
      <c r="E210" s="50" t="n">
        <f aca="false">(E71+E73)/E87</f>
        <v>1</v>
      </c>
      <c r="G210" s="0"/>
    </row>
    <row r="211" customFormat="false" ht="17" hidden="false" customHeight="false" outlineLevel="0" collapsed="false">
      <c r="A211" s="42"/>
      <c r="B211" s="18" t="s">
        <v>124</v>
      </c>
      <c r="D211" s="50" t="n">
        <f aca="false">C87/C97</f>
        <v>1</v>
      </c>
      <c r="E211" s="50" t="n">
        <f aca="false">E87/E97</f>
        <v>0.5</v>
      </c>
      <c r="G211" s="0"/>
    </row>
    <row r="212" customFormat="false" ht="17" hidden="false" customHeight="false" outlineLevel="0" collapsed="false">
      <c r="A212" s="42"/>
      <c r="B212" s="18" t="s">
        <v>125</v>
      </c>
      <c r="D212" s="50" t="n">
        <f aca="false">-C107/C101</f>
        <v>-0</v>
      </c>
      <c r="E212" s="50" t="n">
        <f aca="false">-E107/E101</f>
        <v>-0</v>
      </c>
      <c r="G212" s="0"/>
    </row>
    <row r="213" customFormat="false" ht="14.65" hidden="false" customHeight="false" outlineLevel="0" collapsed="false">
      <c r="A213" s="43"/>
      <c r="B213" s="0"/>
      <c r="C213" s="0"/>
      <c r="D213" s="0"/>
      <c r="E213" s="0"/>
      <c r="F213" s="0"/>
    </row>
    <row r="214" customFormat="false" ht="17" hidden="false" customHeight="false" outlineLevel="0" collapsed="false">
      <c r="A214" s="22" t="s">
        <v>0</v>
      </c>
    </row>
    <row r="215" customFormat="false" ht="17" hidden="false" customHeight="false" outlineLevel="0" collapsed="false">
      <c r="C215" s="13" t="s">
        <v>1</v>
      </c>
    </row>
    <row r="216" customFormat="false" ht="17" hidden="false" customHeight="false" outlineLevel="0" collapsed="false">
      <c r="C216" s="13"/>
    </row>
    <row r="217" customFormat="false" ht="17" hidden="false" customHeight="false" outlineLevel="0" collapsed="false">
      <c r="A217" s="22" t="s">
        <v>126</v>
      </c>
      <c r="C217" s="13"/>
      <c r="E217" s="29" t="n">
        <v>2000</v>
      </c>
      <c r="F217" s="21"/>
    </row>
    <row r="218" customFormat="false" ht="17" hidden="false" customHeight="false" outlineLevel="0" collapsed="false">
      <c r="C218" s="13"/>
      <c r="E218" s="31"/>
    </row>
    <row r="219" customFormat="false" ht="17" hidden="false" customHeight="false" outlineLevel="0" collapsed="false">
      <c r="A219" s="22" t="s">
        <v>127</v>
      </c>
    </row>
    <row r="221" customFormat="false" ht="17" hidden="false" customHeight="false" outlineLevel="0" collapsed="false">
      <c r="A221" s="18" t="s">
        <v>128</v>
      </c>
      <c r="B221" s="44" t="n">
        <f aca="false">B222-1</f>
        <v>1999</v>
      </c>
      <c r="C221" s="29" t="n">
        <v>1</v>
      </c>
      <c r="D221" s="21"/>
    </row>
    <row r="222" customFormat="false" ht="17" hidden="false" customHeight="false" outlineLevel="0" collapsed="false">
      <c r="B222" s="44" t="n">
        <f aca="false">E217</f>
        <v>2000</v>
      </c>
      <c r="C222" s="29" t="n">
        <v>1</v>
      </c>
      <c r="D222" s="21"/>
    </row>
    <row r="223" customFormat="false" ht="17" hidden="false" customHeight="false" outlineLevel="0" collapsed="false">
      <c r="B223" s="16" t="s">
        <v>0</v>
      </c>
      <c r="C223" s="31"/>
    </row>
    <row r="224" customFormat="false" ht="17" hidden="false" customHeight="false" outlineLevel="0" collapsed="false">
      <c r="A224" s="18" t="s">
        <v>129</v>
      </c>
      <c r="B224" s="44" t="n">
        <f aca="false">B221</f>
        <v>1999</v>
      </c>
      <c r="C224" s="29" t="n">
        <v>1</v>
      </c>
      <c r="D224" s="21"/>
    </row>
    <row r="225" customFormat="false" ht="17" hidden="false" customHeight="false" outlineLevel="0" collapsed="false">
      <c r="B225" s="44" t="n">
        <f aca="false">B222</f>
        <v>2000</v>
      </c>
      <c r="C225" s="19" t="n">
        <v>1</v>
      </c>
      <c r="D225" s="21"/>
    </row>
    <row r="226" customFormat="false" ht="17" hidden="false" customHeight="false" outlineLevel="0" collapsed="false">
      <c r="B226" s="16" t="s">
        <v>0</v>
      </c>
      <c r="C226" s="31"/>
    </row>
    <row r="227" customFormat="false" ht="17" hidden="false" customHeight="false" outlineLevel="0" collapsed="false">
      <c r="A227" s="22" t="s">
        <v>130</v>
      </c>
    </row>
    <row r="229" customFormat="false" ht="17" hidden="false" customHeight="false" outlineLevel="0" collapsed="false">
      <c r="A229" s="18" t="s">
        <v>100</v>
      </c>
      <c r="C229" s="51" t="n">
        <v>0.05</v>
      </c>
      <c r="D229" s="21"/>
    </row>
    <row r="230" customFormat="false" ht="17" hidden="false" customHeight="false" outlineLevel="0" collapsed="false">
      <c r="A230" s="18" t="s">
        <v>101</v>
      </c>
      <c r="C230" s="29" t="n">
        <v>1.2</v>
      </c>
      <c r="D230" s="21"/>
    </row>
    <row r="231" customFormat="false" ht="17" hidden="false" customHeight="false" outlineLevel="0" collapsed="false">
      <c r="A231" s="18" t="s">
        <v>102</v>
      </c>
      <c r="C231" s="51" t="n">
        <v>0.15</v>
      </c>
      <c r="D231" s="21"/>
    </row>
    <row r="232" customFormat="false" ht="17" hidden="false" customHeight="false" outlineLevel="0" collapsed="false">
      <c r="A232" s="18" t="s">
        <v>103</v>
      </c>
      <c r="C232" s="51" t="n">
        <v>0.5</v>
      </c>
      <c r="D232" s="21"/>
    </row>
    <row r="233" customFormat="false" ht="14.65" hidden="false" customHeight="false" outlineLevel="0" collapsed="false">
      <c r="C233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