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Saldo actual</t>
  </si>
  <si>
    <t xml:space="preserve">Interés anual</t>
  </si>
  <si>
    <t xml:space="preserve">Meses para vencimiento</t>
  </si>
  <si>
    <t xml:space="preserve">Pago</t>
  </si>
  <si>
    <t xml:space="preserve">Mes</t>
  </si>
  <si>
    <t xml:space="preserve">Deuda</t>
  </si>
  <si>
    <t xml:space="preserve">Interés</t>
  </si>
  <si>
    <t xml:space="preserve">Amortización</t>
  </si>
  <si>
    <t xml:space="preserve">Pago adicional</t>
  </si>
  <si>
    <t xml:space="preserve">Recálcu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0%"/>
    <numFmt numFmtId="167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7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2.28"/>
    <col collapsed="false" customWidth="true" hidden="false" outlineLevel="0" max="3" min="3" style="0" width="9.56"/>
    <col collapsed="false" customWidth="true" hidden="false" outlineLevel="0" max="4" min="4" style="0" width="12.7"/>
    <col collapsed="false" customWidth="true" hidden="false" outlineLevel="0" max="5" min="5" style="1" width="13.85"/>
    <col collapsed="false" customWidth="true" hidden="false" outlineLevel="0" max="6" min="6" style="0" width="12.7"/>
  </cols>
  <sheetData>
    <row r="1" customFormat="false" ht="15" hidden="false" customHeight="false" outlineLevel="0" collapsed="false">
      <c r="A1" s="0" t="s">
        <v>0</v>
      </c>
      <c r="B1" s="2" t="n">
        <v>30000</v>
      </c>
    </row>
    <row r="2" customFormat="false" ht="15" hidden="false" customHeight="false" outlineLevel="0" collapsed="false">
      <c r="A2" s="0" t="s">
        <v>1</v>
      </c>
      <c r="B2" s="3" t="n">
        <v>0.28</v>
      </c>
    </row>
    <row r="3" customFormat="false" ht="15" hidden="false" customHeight="false" outlineLevel="0" collapsed="false">
      <c r="A3" s="0" t="s">
        <v>2</v>
      </c>
      <c r="B3" s="4" t="n">
        <v>14</v>
      </c>
    </row>
    <row r="4" customFormat="false" ht="15" hidden="false" customHeight="false" outlineLevel="0" collapsed="false">
      <c r="A4" s="0" t="s">
        <v>3</v>
      </c>
      <c r="B4" s="1" t="n">
        <f aca="false">-PMT(B2/12,B3,B1)</f>
        <v>2536.56502304061</v>
      </c>
    </row>
    <row r="5" customFormat="false" ht="15" hidden="false" customHeight="false" outlineLevel="0" collapsed="false">
      <c r="A5" s="0" t="s">
        <v>4</v>
      </c>
      <c r="B5" s="0" t="s">
        <v>5</v>
      </c>
      <c r="C5" s="0" t="s">
        <v>6</v>
      </c>
      <c r="D5" s="0" t="s">
        <v>7</v>
      </c>
      <c r="E5" s="1" t="s">
        <v>8</v>
      </c>
      <c r="F5" s="0" t="s">
        <v>9</v>
      </c>
    </row>
    <row r="6" customFormat="false" ht="15" hidden="false" customHeight="false" outlineLevel="0" collapsed="false">
      <c r="A6" s="0" t="n">
        <v>0</v>
      </c>
      <c r="B6" s="5" t="n">
        <f aca="false">$B$1</f>
        <v>30000</v>
      </c>
    </row>
    <row r="7" customFormat="false" ht="15" hidden="false" customHeight="false" outlineLevel="0" collapsed="false">
      <c r="A7" s="0" t="n">
        <f aca="false">IF(A6&lt;$B$3,A6+1," ")</f>
        <v>1</v>
      </c>
      <c r="B7" s="1" t="n">
        <f aca="false">IF(A7&lt;&gt;" ",B6-D7-E7," ")</f>
        <v>28163.4349769594</v>
      </c>
      <c r="C7" s="1" t="n">
        <f aca="false">IF(A7&lt;&gt;" ",B6*$B$2/12," ")</f>
        <v>700</v>
      </c>
      <c r="D7" s="1" t="n">
        <f aca="false">IF(A7&lt;&gt;" ",F7-C7," ")</f>
        <v>1836.56502304061</v>
      </c>
      <c r="F7" s="1" t="n">
        <f aca="false">IF(A7&lt;&gt;" ",-PMT($B$2/12,$B$3-A6,B6)," ")</f>
        <v>2536.56502304061</v>
      </c>
    </row>
    <row r="8" customFormat="false" ht="15" hidden="false" customHeight="false" outlineLevel="0" collapsed="false">
      <c r="A8" s="0" t="n">
        <f aca="false">IF(A7&lt;$B$3,A7+1," ")</f>
        <v>2</v>
      </c>
      <c r="B8" s="1" t="n">
        <f aca="false">IF(A8&lt;&gt;" ",B7-D8-E8," ")</f>
        <v>26284.0167700478</v>
      </c>
      <c r="C8" s="1" t="n">
        <f aca="false">IF(A8&lt;&gt;" ",B7*$B$2/12," ")</f>
        <v>657.146816129053</v>
      </c>
      <c r="D8" s="1" t="n">
        <f aca="false">IF(A8&lt;&gt;" ",F8-C8," ")</f>
        <v>1879.41820691156</v>
      </c>
      <c r="F8" s="1" t="n">
        <f aca="false">IF(A8&lt;&gt;" ",-PMT($B$2/12,$B$3-A7,B7)," ")</f>
        <v>2536.56502304061</v>
      </c>
    </row>
    <row r="9" customFormat="false" ht="15" hidden="false" customHeight="false" outlineLevel="0" collapsed="false">
      <c r="A9" s="0" t="n">
        <f aca="false">IF(A8&lt;$B$3,A8+1," ")</f>
        <v>3</v>
      </c>
      <c r="B9" s="1" t="n">
        <f aca="false">IF(A9&lt;&gt;" ",B8-D9-E9," ")</f>
        <v>24360.7454716417</v>
      </c>
      <c r="C9" s="1" t="n">
        <f aca="false">IF(A9&lt;&gt;" ",B8*$B$2/12," ")</f>
        <v>613.293724634449</v>
      </c>
      <c r="D9" s="1" t="n">
        <f aca="false">IF(A9&lt;&gt;" ",F9-C9," ")</f>
        <v>1923.27129840616</v>
      </c>
      <c r="F9" s="1" t="n">
        <f aca="false">IF(A9&lt;&gt;" ",-PMT($B$2/12,$B$3-A8,B8)," ")</f>
        <v>2536.56502304061</v>
      </c>
    </row>
    <row r="10" customFormat="false" ht="15" hidden="false" customHeight="false" outlineLevel="0" collapsed="false">
      <c r="A10" s="0" t="n">
        <f aca="false">IF(A9&lt;$B$3,A9+1," ")</f>
        <v>4</v>
      </c>
      <c r="B10" s="1" t="n">
        <f aca="false">IF(A10&lt;&gt;" ",B9-D10-E10," ")</f>
        <v>22392.5978429394</v>
      </c>
      <c r="C10" s="1" t="n">
        <f aca="false">IF(A10&lt;&gt;" ",B9*$B$2/12," ")</f>
        <v>568.417394338306</v>
      </c>
      <c r="D10" s="1" t="n">
        <f aca="false">IF(A10&lt;&gt;" ",F10-C10," ")</f>
        <v>1968.14762870231</v>
      </c>
      <c r="F10" s="1" t="n">
        <f aca="false">IF(A10&lt;&gt;" ",-PMT($B$2/12,$B$3-A9,B9)," ")</f>
        <v>2536.56502304061</v>
      </c>
    </row>
    <row r="11" customFormat="false" ht="15" hidden="false" customHeight="false" outlineLevel="0" collapsed="false">
      <c r="A11" s="0" t="n">
        <f aca="false">IF(A10&lt;$B$3,A10+1," ")</f>
        <v>5</v>
      </c>
      <c r="B11" s="1" t="n">
        <f aca="false">IF(A11&lt;&gt;" ",B10-D11-E11," ")</f>
        <v>20378.5267695673</v>
      </c>
      <c r="C11" s="1" t="n">
        <f aca="false">IF(A11&lt;&gt;" ",B10*$B$2/12," ")</f>
        <v>522.493949668585</v>
      </c>
      <c r="D11" s="1" t="n">
        <f aca="false">IF(A11&lt;&gt;" ",F11-C11," ")</f>
        <v>2014.07107337203</v>
      </c>
      <c r="F11" s="1" t="n">
        <f aca="false">IF(A11&lt;&gt;" ",-PMT($B$2/12,$B$3-A10,B10)," ")</f>
        <v>2536.56502304061</v>
      </c>
    </row>
    <row r="12" customFormat="false" ht="15" hidden="false" customHeight="false" outlineLevel="0" collapsed="false">
      <c r="A12" s="0" t="n">
        <f aca="false">IF(A11&lt;$B$3,A11+1," ")</f>
        <v>6</v>
      </c>
      <c r="B12" s="1" t="n">
        <f aca="false">IF(A12&lt;&gt;" ",B11-D12-E12," ")</f>
        <v>18317.4607044833</v>
      </c>
      <c r="C12" s="1" t="n">
        <f aca="false">IF(A12&lt;&gt;" ",B11*$B$2/12," ")</f>
        <v>475.498957956571</v>
      </c>
      <c r="D12" s="1" t="n">
        <f aca="false">IF(A12&lt;&gt;" ",F12-C12," ")</f>
        <v>2061.06606508404</v>
      </c>
      <c r="F12" s="1" t="n">
        <f aca="false">IF(A12&lt;&gt;" ",-PMT($B$2/12,$B$3-A11,B11)," ")</f>
        <v>2536.56502304061</v>
      </c>
    </row>
    <row r="13" customFormat="false" ht="15" hidden="false" customHeight="false" outlineLevel="0" collapsed="false">
      <c r="A13" s="0" t="n">
        <f aca="false">IF(A12&lt;$B$3,A12+1," ")</f>
        <v>7</v>
      </c>
      <c r="B13" s="1" t="n">
        <f aca="false">IF(A13&lt;&gt;" ",B12-D13-E13," ")</f>
        <v>16208.3030978806</v>
      </c>
      <c r="C13" s="1" t="n">
        <f aca="false">IF(A13&lt;&gt;" ",B12*$B$2/12," ")</f>
        <v>427.407416437944</v>
      </c>
      <c r="D13" s="1" t="n">
        <f aca="false">IF(A13&lt;&gt;" ",F13-C13," ")</f>
        <v>2109.15760660267</v>
      </c>
      <c r="F13" s="1" t="n">
        <f aca="false">IF(A13&lt;&gt;" ",-PMT($B$2/12,$B$3-A12,B12)," ")</f>
        <v>2536.56502304061</v>
      </c>
    </row>
    <row r="14" customFormat="false" ht="15" hidden="false" customHeight="false" outlineLevel="0" collapsed="false">
      <c r="A14" s="0" t="n">
        <f aca="false">IF(A13&lt;$B$3,A13+1," ")</f>
        <v>8</v>
      </c>
      <c r="B14" s="1" t="n">
        <f aca="false">IF(A14&lt;&gt;" ",B13-D14-E14," ")</f>
        <v>14049.9318137906</v>
      </c>
      <c r="C14" s="1" t="n">
        <f aca="false">IF(A14&lt;&gt;" ",B13*$B$2/12," ")</f>
        <v>378.193738950548</v>
      </c>
      <c r="D14" s="1" t="n">
        <f aca="false">IF(A14&lt;&gt;" ",F14-C14," ")</f>
        <v>2158.37128409006</v>
      </c>
      <c r="F14" s="1" t="n">
        <f aca="false">IF(A14&lt;&gt;" ",-PMT($B$2/12,$B$3-A13,B13)," ")</f>
        <v>2536.56502304061</v>
      </c>
    </row>
    <row r="15" customFormat="false" ht="15" hidden="false" customHeight="false" outlineLevel="0" collapsed="false">
      <c r="A15" s="0" t="n">
        <f aca="false">IF(A14&lt;$B$3,A14+1," ")</f>
        <v>9</v>
      </c>
      <c r="B15" s="1" t="n">
        <f aca="false">IF(A15&lt;&gt;" ",B14-D15-E15," ")</f>
        <v>11841.1985330717</v>
      </c>
      <c r="C15" s="1" t="n">
        <f aca="false">IF(A15&lt;&gt;" ",B14*$B$2/12," ")</f>
        <v>327.83174232178</v>
      </c>
      <c r="D15" s="1" t="n">
        <f aca="false">IF(A15&lt;&gt;" ",F15-C15," ")</f>
        <v>2208.73328071883</v>
      </c>
      <c r="F15" s="1" t="n">
        <f aca="false">IF(A15&lt;&gt;" ",-PMT($B$2/12,$B$3-A14,B14)," ")</f>
        <v>2536.56502304061</v>
      </c>
    </row>
    <row r="16" customFormat="false" ht="15" hidden="false" customHeight="false" outlineLevel="0" collapsed="false">
      <c r="A16" s="0" t="n">
        <f aca="false">IF(A15&lt;$B$3,A15+1," ")</f>
        <v>10</v>
      </c>
      <c r="B16" s="1" t="n">
        <f aca="false">IF(A16&lt;&gt;" ",B15-D16-E16," ")</f>
        <v>9580.92814246946</v>
      </c>
      <c r="C16" s="1" t="n">
        <f aca="false">IF(A16&lt;&gt;" ",B15*$B$2/12," ")</f>
        <v>276.29463243834</v>
      </c>
      <c r="D16" s="1" t="n">
        <f aca="false">IF(A16&lt;&gt;" ",F16-C16," ")</f>
        <v>2260.27039060227</v>
      </c>
      <c r="F16" s="1" t="n">
        <f aca="false">IF(A16&lt;&gt;" ",-PMT($B$2/12,$B$3-A15,B15)," ")</f>
        <v>2536.56502304061</v>
      </c>
    </row>
    <row r="17" customFormat="false" ht="15" hidden="false" customHeight="false" outlineLevel="0" collapsed="false">
      <c r="A17" s="0" t="n">
        <f aca="false">IF(A16&lt;$B$3,A16+1," ")</f>
        <v>11</v>
      </c>
      <c r="B17" s="1" t="n">
        <f aca="false">IF(A17&lt;&gt;" ",B16-D17-E17," ")</f>
        <v>7267.9181094198</v>
      </c>
      <c r="C17" s="1" t="n">
        <f aca="false">IF(A17&lt;&gt;" ",B16*$B$2/12," ")</f>
        <v>223.554989990954</v>
      </c>
      <c r="D17" s="1" t="n">
        <f aca="false">IF(A17&lt;&gt;" ",F17-C17," ")</f>
        <v>2313.01003304966</v>
      </c>
      <c r="F17" s="1" t="n">
        <f aca="false">IF(A17&lt;&gt;" ",-PMT($B$2/12,$B$3-A16,B16)," ")</f>
        <v>2536.56502304061</v>
      </c>
    </row>
    <row r="18" customFormat="false" ht="15" hidden="false" customHeight="false" outlineLevel="0" collapsed="false">
      <c r="A18" s="0" t="n">
        <f aca="false">IF(A17&lt;$B$3,A17+1," ")</f>
        <v>12</v>
      </c>
      <c r="B18" s="1" t="n">
        <f aca="false">IF(A18&lt;&gt;" ",B17-D18-E18," ")</f>
        <v>4900.93784226565</v>
      </c>
      <c r="C18" s="1" t="n">
        <f aca="false">IF(A18&lt;&gt;" ",B17*$B$2/12," ")</f>
        <v>169.584755886462</v>
      </c>
      <c r="D18" s="1" t="n">
        <f aca="false">IF(A18&lt;&gt;" ",F18-C18," ")</f>
        <v>2366.98026715415</v>
      </c>
      <c r="F18" s="1" t="n">
        <f aca="false">IF(A18&lt;&gt;" ",-PMT($B$2/12,$B$3-A17,B17)," ")</f>
        <v>2536.56502304061</v>
      </c>
    </row>
    <row r="19" customFormat="false" ht="15" hidden="false" customHeight="false" outlineLevel="0" collapsed="false">
      <c r="A19" s="0" t="n">
        <f aca="false">IF(A18&lt;$B$3,A18+1," ")</f>
        <v>13</v>
      </c>
      <c r="B19" s="1" t="n">
        <f aca="false">IF(A19&lt;&gt;" ",B18-D19-E19," ")</f>
        <v>2478.72803554457</v>
      </c>
      <c r="C19" s="1" t="n">
        <f aca="false">IF(A19&lt;&gt;" ",B18*$B$2/12," ")</f>
        <v>114.355216319532</v>
      </c>
      <c r="D19" s="1" t="n">
        <f aca="false">IF(A19&lt;&gt;" ",F19-C19," ")</f>
        <v>2422.20980672108</v>
      </c>
      <c r="F19" s="1" t="n">
        <f aca="false">IF(A19&lt;&gt;" ",-PMT($B$2/12,$B$3-A18,B18)," ")</f>
        <v>2536.56502304061</v>
      </c>
    </row>
    <row r="20" customFormat="false" ht="15" hidden="false" customHeight="false" outlineLevel="0" collapsed="false">
      <c r="A20" s="0" t="n">
        <f aca="false">IF(A19&lt;$B$3,A19+1," ")</f>
        <v>14</v>
      </c>
      <c r="B20" s="1" t="n">
        <f aca="false">IF(A20&lt;&gt;" ",B19-D20-E20," ")</f>
        <v>0</v>
      </c>
      <c r="C20" s="1" t="n">
        <f aca="false">IF(A20&lt;&gt;" ",B19*$B$2/12," ")</f>
        <v>57.83698749604</v>
      </c>
      <c r="D20" s="1" t="n">
        <f aca="false">IF(A20&lt;&gt;" ",F20-C20," ")</f>
        <v>2478.72803554457</v>
      </c>
      <c r="F20" s="1" t="n">
        <f aca="false">IF(A20&lt;&gt;" ",-PMT($B$2/12,$B$3-A19,B19)," ")</f>
        <v>2536.56502304061</v>
      </c>
    </row>
    <row r="21" customFormat="false" ht="15" hidden="false" customHeight="false" outlineLevel="0" collapsed="false">
      <c r="A21" s="0" t="str">
        <f aca="false">IF(A20&lt;$B$3,A20+1," ")</f>
        <v> </v>
      </c>
      <c r="B21" s="1" t="str">
        <f aca="false">IF(A21&lt;&gt;" ",B20-D21-E21," ")</f>
        <v> </v>
      </c>
      <c r="C21" s="1" t="str">
        <f aca="false">IF(A21&lt;&gt;" ",B20*$B$2/12," ")</f>
        <v> </v>
      </c>
      <c r="D21" s="1" t="str">
        <f aca="false">IF(A21&lt;&gt;" ",F21-C21," ")</f>
        <v> </v>
      </c>
      <c r="F21" s="1" t="str">
        <f aca="false">IF(A21&lt;&gt;" ",-PMT($B$2/12,$B$3-A20,B20)," ")</f>
        <v> </v>
      </c>
    </row>
    <row r="22" customFormat="false" ht="15" hidden="false" customHeight="false" outlineLevel="0" collapsed="false">
      <c r="A22" s="0" t="str">
        <f aca="false">IF(A21&lt;$B$3,A21+1," ")</f>
        <v> </v>
      </c>
      <c r="B22" s="1" t="str">
        <f aca="false">IF(A22&lt;&gt;" ",B21-D22-E22," ")</f>
        <v> </v>
      </c>
      <c r="C22" s="1" t="str">
        <f aca="false">IF(A22&lt;&gt;" ",B21*$B$2/12," ")</f>
        <v> </v>
      </c>
      <c r="D22" s="1" t="str">
        <f aca="false">IF(A22&lt;&gt;" ",F22-C22," ")</f>
        <v> </v>
      </c>
      <c r="F22" s="1" t="str">
        <f aca="false">IF(A22&lt;&gt;" ",-PMT($B$2/12,$B$3-A21,B21)," ")</f>
        <v> </v>
      </c>
    </row>
    <row r="23" customFormat="false" ht="15" hidden="false" customHeight="false" outlineLevel="0" collapsed="false">
      <c r="A23" s="0" t="str">
        <f aca="false">IF(A22&lt;$B$3,A22+1," ")</f>
        <v> </v>
      </c>
      <c r="B23" s="1" t="str">
        <f aca="false">IF(A23&lt;&gt;" ",B22-D23-E23," ")</f>
        <v> </v>
      </c>
      <c r="C23" s="1" t="str">
        <f aca="false">IF(A23&lt;&gt;" ",B22*$B$2/12," ")</f>
        <v> </v>
      </c>
      <c r="D23" s="1" t="str">
        <f aca="false">IF(A23&lt;&gt;" ",F23-C23," ")</f>
        <v> </v>
      </c>
      <c r="F23" s="1" t="str">
        <f aca="false">IF(A23&lt;&gt;" ",-PMT($B$2/12,$B$3-A22,B22)," ")</f>
        <v> </v>
      </c>
    </row>
    <row r="24" customFormat="false" ht="15" hidden="false" customHeight="false" outlineLevel="0" collapsed="false">
      <c r="A24" s="0" t="str">
        <f aca="false">IF(A23&lt;$B$3,A23+1," ")</f>
        <v> </v>
      </c>
      <c r="B24" s="1" t="str">
        <f aca="false">IF(A24&lt;&gt;" ",B23-D24-E24," ")</f>
        <v> </v>
      </c>
      <c r="C24" s="1" t="str">
        <f aca="false">IF(A24&lt;&gt;" ",B23*$B$2/12," ")</f>
        <v> </v>
      </c>
      <c r="D24" s="1" t="str">
        <f aca="false">IF(A24&lt;&gt;" ",F24-C24," ")</f>
        <v> </v>
      </c>
      <c r="F24" s="1" t="str">
        <f aca="false">IF(A24&lt;&gt;" ",-PMT($B$2/12,$B$3-A23,B23)," ")</f>
        <v> </v>
      </c>
    </row>
    <row r="25" customFormat="false" ht="15" hidden="false" customHeight="false" outlineLevel="0" collapsed="false">
      <c r="A25" s="0" t="str">
        <f aca="false">IF(A24&lt;$B$3,A24+1," ")</f>
        <v> </v>
      </c>
      <c r="B25" s="1" t="str">
        <f aca="false">IF(A25&lt;&gt;" ",B24-D25-E25," ")</f>
        <v> </v>
      </c>
      <c r="C25" s="1" t="str">
        <f aca="false">IF(A25&lt;&gt;" ",B24*$B$2/12," ")</f>
        <v> </v>
      </c>
      <c r="D25" s="1" t="str">
        <f aca="false">IF(A25&lt;&gt;" ",F25-C25," ")</f>
        <v> </v>
      </c>
      <c r="F25" s="1" t="str">
        <f aca="false">IF(A25&lt;&gt;" ",-PMT($B$2/12,$B$3-A24,B24)," ")</f>
        <v> </v>
      </c>
    </row>
    <row r="26" customFormat="false" ht="15" hidden="false" customHeight="false" outlineLevel="0" collapsed="false">
      <c r="A26" s="0" t="str">
        <f aca="false">IF(A25&lt;$B$3,A25+1," ")</f>
        <v> </v>
      </c>
      <c r="B26" s="1" t="str">
        <f aca="false">IF(A26&lt;&gt;" ",B25-D26-E26," ")</f>
        <v> </v>
      </c>
      <c r="C26" s="1" t="str">
        <f aca="false">IF(A26&lt;&gt;" ",B25*$B$2/12," ")</f>
        <v> </v>
      </c>
      <c r="D26" s="1" t="str">
        <f aca="false">IF(A26&lt;&gt;" ",F26-C26," ")</f>
        <v> </v>
      </c>
      <c r="F26" s="1" t="str">
        <f aca="false">IF(A26&lt;&gt;" ",-PMT($B$2/12,$B$3-A25,B25)," ")</f>
        <v> </v>
      </c>
    </row>
    <row r="27" customFormat="false" ht="15" hidden="false" customHeight="false" outlineLevel="0" collapsed="false">
      <c r="A27" s="0" t="str">
        <f aca="false">IF(A26&lt;$B$3,A26+1," ")</f>
        <v> </v>
      </c>
      <c r="B27" s="1" t="str">
        <f aca="false">IF(A27&lt;&gt;" ",B26-D27-E27," ")</f>
        <v> </v>
      </c>
      <c r="C27" s="1" t="str">
        <f aca="false">IF(A27&lt;&gt;" ",B26*$B$2/12," ")</f>
        <v> </v>
      </c>
      <c r="D27" s="1" t="str">
        <f aca="false">IF(A27&lt;&gt;" ",F27-C27," ")</f>
        <v> </v>
      </c>
      <c r="F27" s="1" t="str">
        <f aca="false">IF(A27&lt;&gt;" ",-PMT($B$2/12,$B$3-A26,B26)," ")</f>
        <v> </v>
      </c>
    </row>
    <row r="28" customFormat="false" ht="15" hidden="false" customHeight="false" outlineLevel="0" collapsed="false">
      <c r="A28" s="0" t="str">
        <f aca="false">IF(A27&lt;$B$3,A27+1," ")</f>
        <v> </v>
      </c>
      <c r="B28" s="1" t="str">
        <f aca="false">IF(A28&lt;&gt;" ",B27-D28-E28," ")</f>
        <v> </v>
      </c>
      <c r="C28" s="1" t="str">
        <f aca="false">IF(A28&lt;&gt;" ",B27*$B$2/12," ")</f>
        <v> </v>
      </c>
      <c r="D28" s="1" t="str">
        <f aca="false">IF(A28&lt;&gt;" ",F28-C28," ")</f>
        <v> </v>
      </c>
      <c r="F28" s="1" t="str">
        <f aca="false">IF(A28&lt;&gt;" ",-PMT($B$2/12,$B$3-A27,B27)," ")</f>
        <v> </v>
      </c>
    </row>
    <row r="29" customFormat="false" ht="15" hidden="false" customHeight="false" outlineLevel="0" collapsed="false">
      <c r="A29" s="0" t="str">
        <f aca="false">IF(A28&lt;$B$3,A28+1," ")</f>
        <v> </v>
      </c>
      <c r="B29" s="1" t="str">
        <f aca="false">IF(A29&lt;&gt;" ",B28-D29-E29," ")</f>
        <v> </v>
      </c>
      <c r="C29" s="1" t="str">
        <f aca="false">IF(A29&lt;&gt;" ",B28*$B$2/12," ")</f>
        <v> </v>
      </c>
      <c r="D29" s="1" t="str">
        <f aca="false">IF(A29&lt;&gt;" ",F29-C29," ")</f>
        <v> </v>
      </c>
      <c r="F29" s="1" t="str">
        <f aca="false">IF(A29&lt;&gt;" ",-PMT($B$2/12,$B$3-A28,B28)," ")</f>
        <v> </v>
      </c>
    </row>
    <row r="30" customFormat="false" ht="15" hidden="false" customHeight="false" outlineLevel="0" collapsed="false">
      <c r="A30" s="0" t="str">
        <f aca="false">IF(A29&lt;$B$3,A29+1," ")</f>
        <v> </v>
      </c>
      <c r="B30" s="1" t="str">
        <f aca="false">IF(A30&lt;&gt;" ",B29-D30-E30," ")</f>
        <v> </v>
      </c>
      <c r="C30" s="1" t="str">
        <f aca="false">IF(A30&lt;&gt;" ",B29*$B$2/12," ")</f>
        <v> </v>
      </c>
      <c r="D30" s="1" t="str">
        <f aca="false">IF(A30&lt;&gt;" ",F30-C30," ")</f>
        <v> </v>
      </c>
      <c r="F30" s="1" t="str">
        <f aca="false">IF(A30&lt;&gt;" ",-PMT($B$2/12,$B$3-A29,B29)," ")</f>
        <v> </v>
      </c>
    </row>
    <row r="31" customFormat="false" ht="15" hidden="false" customHeight="false" outlineLevel="0" collapsed="false">
      <c r="A31" s="0" t="str">
        <f aca="false">IF(A30&lt;$B$3,A30+1," ")</f>
        <v> </v>
      </c>
      <c r="B31" s="1" t="str">
        <f aca="false">IF(A31&lt;&gt;" ",B30-D31-E31," ")</f>
        <v> </v>
      </c>
      <c r="C31" s="1" t="str">
        <f aca="false">IF(A31&lt;&gt;" ",B30*$B$2/12," ")</f>
        <v> </v>
      </c>
      <c r="D31" s="1" t="str">
        <f aca="false">IF(A31&lt;&gt;" ",F31-C31," ")</f>
        <v> </v>
      </c>
      <c r="F31" s="1" t="str">
        <f aca="false">IF(A31&lt;&gt;" ",-PMT($B$2/12,$B$3-A30,B30)," ")</f>
        <v> </v>
      </c>
    </row>
    <row r="32" customFormat="false" ht="15" hidden="false" customHeight="false" outlineLevel="0" collapsed="false">
      <c r="A32" s="0" t="str">
        <f aca="false">IF(A31&lt;$B$3,A31+1," ")</f>
        <v> </v>
      </c>
      <c r="B32" s="1" t="str">
        <f aca="false">IF(A32&lt;&gt;" ",B31-D32-E32," ")</f>
        <v> </v>
      </c>
      <c r="C32" s="1" t="str">
        <f aca="false">IF(A32&lt;&gt;" ",B31*$B$2/12," ")</f>
        <v> </v>
      </c>
      <c r="D32" s="1" t="str">
        <f aca="false">IF(A32&lt;&gt;" ",F32-C32," ")</f>
        <v> </v>
      </c>
      <c r="F32" s="1" t="str">
        <f aca="false">IF(A32&lt;&gt;" ",-PMT($B$2/12,$B$3-A31,B31)," ")</f>
        <v> </v>
      </c>
    </row>
    <row r="33" customFormat="false" ht="15" hidden="false" customHeight="false" outlineLevel="0" collapsed="false">
      <c r="A33" s="0" t="str">
        <f aca="false">IF(A32&lt;$B$3,A32+1," ")</f>
        <v> </v>
      </c>
      <c r="B33" s="1" t="str">
        <f aca="false">IF(A33&lt;&gt;" ",B32-D33-E33," ")</f>
        <v> </v>
      </c>
      <c r="C33" s="1" t="str">
        <f aca="false">IF(A33&lt;&gt;" ",B32*$B$2/12," ")</f>
        <v> </v>
      </c>
      <c r="D33" s="1" t="str">
        <f aca="false">IF(A33&lt;&gt;" ",F33-C33," ")</f>
        <v> </v>
      </c>
      <c r="F33" s="1" t="str">
        <f aca="false">IF(A33&lt;&gt;" ",-PMT($B$2/12,$B$3-A32,B32)," ")</f>
        <v> </v>
      </c>
    </row>
    <row r="34" customFormat="false" ht="15" hidden="false" customHeight="false" outlineLevel="0" collapsed="false">
      <c r="A34" s="0" t="str">
        <f aca="false">IF(A33&lt;$B$3,A33+1," ")</f>
        <v> </v>
      </c>
      <c r="B34" s="1" t="str">
        <f aca="false">IF(A34&lt;&gt;" ",B33-D34-E34," ")</f>
        <v> </v>
      </c>
      <c r="C34" s="1" t="str">
        <f aca="false">IF(A34&lt;&gt;" ",B33*$B$2/12," ")</f>
        <v> </v>
      </c>
      <c r="D34" s="1" t="str">
        <f aca="false">IF(A34&lt;&gt;" ",F34-C34," ")</f>
        <v> </v>
      </c>
      <c r="F34" s="1" t="str">
        <f aca="false">IF(A34&lt;&gt;" ",-PMT($B$2/12,$B$3-A33,B33)," ")</f>
        <v> </v>
      </c>
    </row>
    <row r="35" customFormat="false" ht="15" hidden="false" customHeight="false" outlineLevel="0" collapsed="false">
      <c r="A35" s="0" t="str">
        <f aca="false">IF(A34&lt;$B$3,A34+1," ")</f>
        <v> </v>
      </c>
      <c r="B35" s="1" t="str">
        <f aca="false">IF(A35&lt;&gt;" ",B34-D35-E35," ")</f>
        <v> </v>
      </c>
      <c r="C35" s="1" t="str">
        <f aca="false">IF(A35&lt;&gt;" ",B34*$B$2/12," ")</f>
        <v> </v>
      </c>
      <c r="D35" s="1" t="str">
        <f aca="false">IF(A35&lt;&gt;" ",F35-C35," ")</f>
        <v> </v>
      </c>
      <c r="F35" s="1" t="str">
        <f aca="false">IF(A35&lt;&gt;" ",-PMT($B$2/12,$B$3-A34,B34)," ")</f>
        <v> </v>
      </c>
    </row>
    <row r="36" customFormat="false" ht="15" hidden="false" customHeight="false" outlineLevel="0" collapsed="false">
      <c r="A36" s="0" t="str">
        <f aca="false">IF(A35&lt;$B$3,A35+1," ")</f>
        <v> </v>
      </c>
      <c r="B36" s="1" t="str">
        <f aca="false">IF(A36&lt;&gt;" ",B35-D36-E36," ")</f>
        <v> </v>
      </c>
      <c r="C36" s="1" t="str">
        <f aca="false">IF(A36&lt;&gt;" ",B35*$B$2/12," ")</f>
        <v> </v>
      </c>
      <c r="D36" s="1" t="str">
        <f aca="false">IF(A36&lt;&gt;" ",F36-C36," ")</f>
        <v> </v>
      </c>
      <c r="F36" s="1" t="str">
        <f aca="false">IF(A36&lt;&gt;" ",-PMT($B$2/12,$B$3-A35,B35)," ")</f>
        <v> </v>
      </c>
    </row>
    <row r="37" customFormat="false" ht="15" hidden="false" customHeight="false" outlineLevel="0" collapsed="false">
      <c r="A37" s="0" t="str">
        <f aca="false">IF(A36&lt;$B$3,A36+1," ")</f>
        <v> </v>
      </c>
      <c r="B37" s="1" t="str">
        <f aca="false">IF(A37&lt;&gt;" ",B36-D37-E37," ")</f>
        <v> </v>
      </c>
      <c r="C37" s="1" t="str">
        <f aca="false">IF(A37&lt;&gt;" ",B36*$B$2/12," ")</f>
        <v> </v>
      </c>
      <c r="D37" s="1" t="str">
        <f aca="false">IF(A37&lt;&gt;" ",F37-C37," ")</f>
        <v> </v>
      </c>
      <c r="F37" s="1" t="str">
        <f aca="false">IF(A37&lt;&gt;" ",-PMT($B$2/12,$B$3-A36,B36)," ")</f>
        <v> </v>
      </c>
    </row>
    <row r="38" customFormat="false" ht="15" hidden="false" customHeight="false" outlineLevel="0" collapsed="false">
      <c r="A38" s="0" t="str">
        <f aca="false">IF(A37&lt;$B$3,A37+1," ")</f>
        <v> </v>
      </c>
      <c r="B38" s="1" t="str">
        <f aca="false">IF(A38&lt;&gt;" ",B37-D38-E38," ")</f>
        <v> </v>
      </c>
      <c r="C38" s="1" t="str">
        <f aca="false">IF(A38&lt;&gt;" ",B37*$B$2/12," ")</f>
        <v> </v>
      </c>
      <c r="D38" s="1" t="str">
        <f aca="false">IF(A38&lt;&gt;" ",F38-C38," ")</f>
        <v> </v>
      </c>
      <c r="F38" s="1" t="str">
        <f aca="false">IF(A38&lt;&gt;" ",-PMT($B$2/12,$B$3-A37,B37)," ")</f>
        <v> </v>
      </c>
    </row>
    <row r="39" customFormat="false" ht="15" hidden="false" customHeight="false" outlineLevel="0" collapsed="false">
      <c r="A39" s="0" t="str">
        <f aca="false">IF(A38&lt;$B$3,A38+1," ")</f>
        <v> </v>
      </c>
      <c r="B39" s="1" t="str">
        <f aca="false">IF(A39&lt;&gt;" ",B38-D39-E39," ")</f>
        <v> </v>
      </c>
      <c r="C39" s="1" t="str">
        <f aca="false">IF(A39&lt;&gt;" ",B38*$B$2/12," ")</f>
        <v> </v>
      </c>
      <c r="D39" s="1" t="str">
        <f aca="false">IF(A39&lt;&gt;" ",F39-C39," ")</f>
        <v> </v>
      </c>
      <c r="F39" s="1" t="str">
        <f aca="false">IF(A39&lt;&gt;" ",-PMT($B$2/12,$B$3-A38,B38)," ")</f>
        <v> </v>
      </c>
    </row>
    <row r="40" customFormat="false" ht="15" hidden="false" customHeight="false" outlineLevel="0" collapsed="false">
      <c r="A40" s="0" t="str">
        <f aca="false">IF(A39&lt;$B$3,A39+1," ")</f>
        <v> </v>
      </c>
      <c r="B40" s="1" t="str">
        <f aca="false">IF(A40&lt;&gt;" ",B39-D40-E40," ")</f>
        <v> </v>
      </c>
      <c r="C40" s="1" t="str">
        <f aca="false">IF(A40&lt;&gt;" ",B39*$B$2/12," ")</f>
        <v> </v>
      </c>
      <c r="D40" s="1" t="str">
        <f aca="false">IF(A40&lt;&gt;" ",F40-C40," ")</f>
        <v> </v>
      </c>
      <c r="F40" s="1" t="str">
        <f aca="false">IF(A40&lt;&gt;" ",-PMT($B$2/12,$B$3-A39,B39)," ")</f>
        <v> </v>
      </c>
    </row>
    <row r="41" customFormat="false" ht="15" hidden="false" customHeight="false" outlineLevel="0" collapsed="false">
      <c r="A41" s="0" t="str">
        <f aca="false">IF(A40&lt;$B$3,A40+1," ")</f>
        <v> </v>
      </c>
      <c r="B41" s="1" t="str">
        <f aca="false">IF(A41&lt;&gt;" ",B40-D41-E41," ")</f>
        <v> </v>
      </c>
      <c r="C41" s="1" t="str">
        <f aca="false">IF(A41&lt;&gt;" ",B40*$B$2/12," ")</f>
        <v> </v>
      </c>
      <c r="D41" s="1" t="str">
        <f aca="false">IF(A41&lt;&gt;" ",F41-C41," ")</f>
        <v> </v>
      </c>
      <c r="F41" s="1" t="str">
        <f aca="false">IF(A41&lt;&gt;" ",-PMT($B$2/12,$B$3-A40,B40)," ")</f>
        <v> </v>
      </c>
    </row>
    <row r="42" customFormat="false" ht="15" hidden="false" customHeight="false" outlineLevel="0" collapsed="false">
      <c r="A42" s="0" t="str">
        <f aca="false">IF(A41&lt;$B$3,A41+1," ")</f>
        <v> </v>
      </c>
      <c r="B42" s="1" t="str">
        <f aca="false">IF(A42&lt;&gt;" ",B41-D42-E42," ")</f>
        <v> </v>
      </c>
      <c r="C42" s="1" t="str">
        <f aca="false">IF(A42&lt;&gt;" ",B41*$B$2/12," ")</f>
        <v> </v>
      </c>
      <c r="D42" s="1" t="str">
        <f aca="false">IF(A42&lt;&gt;" ",F42-C42," ")</f>
        <v> </v>
      </c>
      <c r="F42" s="1" t="str">
        <f aca="false">IF(A42&lt;&gt;" ",-PMT($B$2/12,$B$3-A41,B41)," ")</f>
        <v> </v>
      </c>
    </row>
    <row r="43" customFormat="false" ht="15" hidden="false" customHeight="false" outlineLevel="0" collapsed="false">
      <c r="A43" s="0" t="str">
        <f aca="false">IF(A42&lt;$B$3,A42+1," ")</f>
        <v> </v>
      </c>
      <c r="B43" s="1" t="str">
        <f aca="false">IF(A43&lt;&gt;" ",B42-D43-E43," ")</f>
        <v> </v>
      </c>
      <c r="C43" s="1" t="str">
        <f aca="false">IF(A43&lt;&gt;" ",B42*$B$2/12," ")</f>
        <v> </v>
      </c>
      <c r="D43" s="1" t="str">
        <f aca="false">IF(A43&lt;&gt;" ",F43-C43," ")</f>
        <v> </v>
      </c>
      <c r="F43" s="1" t="str">
        <f aca="false">IF(A43&lt;&gt;" ",-PMT($B$2/12,$B$3-A42,B42)," ")</f>
        <v> </v>
      </c>
    </row>
    <row r="44" customFormat="false" ht="15" hidden="false" customHeight="false" outlineLevel="0" collapsed="false">
      <c r="A44" s="0" t="str">
        <f aca="false">IF(A43&lt;$B$3,A43+1," ")</f>
        <v> </v>
      </c>
      <c r="B44" s="1" t="str">
        <f aca="false">IF(A44&lt;&gt;" ",B43-D44-E44," ")</f>
        <v> </v>
      </c>
      <c r="C44" s="1" t="str">
        <f aca="false">IF(A44&lt;&gt;" ",B43*$B$2/12," ")</f>
        <v> </v>
      </c>
      <c r="D44" s="1" t="str">
        <f aca="false">IF(A44&lt;&gt;" ",F44-C44," ")</f>
        <v> </v>
      </c>
      <c r="F44" s="1" t="str">
        <f aca="false">IF(A44&lt;&gt;" ",-PMT($B$2/12,$B$3-A43,B43)," ")</f>
        <v> </v>
      </c>
    </row>
    <row r="45" customFormat="false" ht="15" hidden="false" customHeight="false" outlineLevel="0" collapsed="false">
      <c r="A45" s="0" t="str">
        <f aca="false">IF(A44&lt;$B$3,A44+1," ")</f>
        <v> </v>
      </c>
      <c r="B45" s="1" t="str">
        <f aca="false">IF(A45&lt;&gt;" ",B44-D45-E45," ")</f>
        <v> </v>
      </c>
      <c r="C45" s="1" t="str">
        <f aca="false">IF(A45&lt;&gt;" ",B44*$B$2/12," ")</f>
        <v> </v>
      </c>
      <c r="D45" s="1" t="str">
        <f aca="false">IF(A45&lt;&gt;" ",F45-C45," ")</f>
        <v> </v>
      </c>
      <c r="F45" s="1" t="str">
        <f aca="false">IF(A45&lt;&gt;" ",-PMT($B$2/12,$B$3-A44,B44)," ")</f>
        <v> </v>
      </c>
    </row>
    <row r="46" customFormat="false" ht="15" hidden="false" customHeight="false" outlineLevel="0" collapsed="false">
      <c r="A46" s="0" t="str">
        <f aca="false">IF(A45&lt;$B$3,A45+1," ")</f>
        <v> </v>
      </c>
      <c r="B46" s="1" t="str">
        <f aca="false">IF(A46&lt;&gt;" ",B45-D46-E46," ")</f>
        <v> </v>
      </c>
      <c r="C46" s="1" t="str">
        <f aca="false">IF(A46&lt;&gt;" ",B45*$B$2/12," ")</f>
        <v> </v>
      </c>
      <c r="D46" s="1" t="str">
        <f aca="false">IF(A46&lt;&gt;" ",F46-C46," ")</f>
        <v> </v>
      </c>
      <c r="F46" s="1" t="str">
        <f aca="false">IF(A46&lt;&gt;" ",-PMT($B$2/12,$B$3-A45,B45)," ")</f>
        <v> </v>
      </c>
    </row>
    <row r="47" customFormat="false" ht="15" hidden="false" customHeight="false" outlineLevel="0" collapsed="false">
      <c r="A47" s="0" t="str">
        <f aca="false">IF(A46&lt;$B$3,A46+1," ")</f>
        <v> </v>
      </c>
      <c r="B47" s="1" t="str">
        <f aca="false">IF(A47&lt;&gt;" ",B46-D47-E47," ")</f>
        <v> </v>
      </c>
      <c r="C47" s="1" t="str">
        <f aca="false">IF(A47&lt;&gt;" ",B46*$B$2/12," ")</f>
        <v> </v>
      </c>
      <c r="D47" s="1" t="str">
        <f aca="false">IF(A47&lt;&gt;" ",F47-C47," ")</f>
        <v> </v>
      </c>
      <c r="F47" s="1" t="str">
        <f aca="false">IF(A47&lt;&gt;" ",-PMT($B$2/12,$B$3-A46,B46)," ")</f>
        <v> </v>
      </c>
    </row>
    <row r="48" customFormat="false" ht="15" hidden="false" customHeight="false" outlineLevel="0" collapsed="false">
      <c r="A48" s="0" t="str">
        <f aca="false">IF(A47&lt;$B$3,A47+1," ")</f>
        <v> </v>
      </c>
      <c r="B48" s="1" t="str">
        <f aca="false">IF(A48&lt;&gt;" ",B47-D48-E48," ")</f>
        <v> </v>
      </c>
      <c r="C48" s="1" t="str">
        <f aca="false">IF(A48&lt;&gt;" ",B47*$B$2/12," ")</f>
        <v> </v>
      </c>
      <c r="D48" s="1" t="str">
        <f aca="false">IF(A48&lt;&gt;" ",F48-C48," ")</f>
        <v> </v>
      </c>
      <c r="F48" s="1" t="str">
        <f aca="false">IF(A48&lt;&gt;" ",-PMT($B$2/12,$B$3-A47,B47)," ")</f>
        <v> </v>
      </c>
    </row>
    <row r="49" customFormat="false" ht="15" hidden="false" customHeight="false" outlineLevel="0" collapsed="false">
      <c r="A49" s="0" t="str">
        <f aca="false">IF(A48&lt;$B$3,A48+1," ")</f>
        <v> </v>
      </c>
      <c r="B49" s="1" t="str">
        <f aca="false">IF(A49&lt;&gt;" ",B48-D49-E49," ")</f>
        <v> </v>
      </c>
      <c r="C49" s="1" t="str">
        <f aca="false">IF(A49&lt;&gt;" ",B48*$B$2/12," ")</f>
        <v> </v>
      </c>
      <c r="D49" s="1" t="str">
        <f aca="false">IF(A49&lt;&gt;" ",F49-C49," ")</f>
        <v> </v>
      </c>
      <c r="F49" s="1" t="str">
        <f aca="false">IF(A49&lt;&gt;" ",-PMT($B$2/12,$B$3-A48,B48)," ")</f>
        <v> </v>
      </c>
    </row>
    <row r="50" customFormat="false" ht="15" hidden="false" customHeight="false" outlineLevel="0" collapsed="false">
      <c r="A50" s="0" t="str">
        <f aca="false">IF(A49&lt;$B$3,A49+1," ")</f>
        <v> </v>
      </c>
      <c r="B50" s="1" t="str">
        <f aca="false">IF(A50&lt;&gt;" ",B49-D50-E50," ")</f>
        <v> </v>
      </c>
      <c r="C50" s="1" t="str">
        <f aca="false">IF(A50&lt;&gt;" ",B49*$B$2/12," ")</f>
        <v> </v>
      </c>
      <c r="D50" s="1" t="str">
        <f aca="false">IF(A50&lt;&gt;" ",F50-C50," ")</f>
        <v> </v>
      </c>
      <c r="F50" s="1" t="str">
        <f aca="false">IF(A50&lt;&gt;" ",-PMT($B$2/12,$B$3-A49,B49)," ")</f>
        <v> </v>
      </c>
    </row>
    <row r="51" customFormat="false" ht="15" hidden="false" customHeight="false" outlineLevel="0" collapsed="false">
      <c r="A51" s="0" t="str">
        <f aca="false">IF(A50&lt;$B$3,A50+1," ")</f>
        <v> </v>
      </c>
      <c r="B51" s="1" t="str">
        <f aca="false">IF(A51&lt;&gt;" ",B50-D51-E51," ")</f>
        <v> </v>
      </c>
      <c r="C51" s="1" t="str">
        <f aca="false">IF(A51&lt;&gt;" ",B50*$B$2/12," ")</f>
        <v> </v>
      </c>
      <c r="D51" s="1" t="str">
        <f aca="false">IF(A51&lt;&gt;" ",F51-C51," ")</f>
        <v> </v>
      </c>
      <c r="F51" s="1" t="str">
        <f aca="false">IF(A51&lt;&gt;" ",-PMT($B$2/12,$B$3-A50,B50)," ")</f>
        <v> </v>
      </c>
    </row>
    <row r="52" customFormat="false" ht="15" hidden="false" customHeight="false" outlineLevel="0" collapsed="false">
      <c r="A52" s="0" t="str">
        <f aca="false">IF(A51&lt;$B$3,A51+1," ")</f>
        <v> </v>
      </c>
      <c r="B52" s="1" t="str">
        <f aca="false">IF(A52&lt;&gt;" ",B51-D52-E52," ")</f>
        <v> </v>
      </c>
      <c r="C52" s="1" t="str">
        <f aca="false">IF(A52&lt;&gt;" ",B51*$B$2/12," ")</f>
        <v> </v>
      </c>
      <c r="D52" s="1" t="str">
        <f aca="false">IF(A52&lt;&gt;" ",F52-C52," ")</f>
        <v> </v>
      </c>
      <c r="F52" s="1" t="str">
        <f aca="false">IF(A52&lt;&gt;" ",-PMT($B$2/12,$B$3-A51,B51)," ")</f>
        <v> </v>
      </c>
    </row>
    <row r="53" customFormat="false" ht="15" hidden="false" customHeight="false" outlineLevel="0" collapsed="false">
      <c r="A53" s="0" t="str">
        <f aca="false">IF(A52&lt;$B$3,A52+1," ")</f>
        <v> </v>
      </c>
      <c r="B53" s="1" t="str">
        <f aca="false">IF(A53&lt;&gt;" ",B52-D53-E53," ")</f>
        <v> </v>
      </c>
      <c r="C53" s="1" t="str">
        <f aca="false">IF(A53&lt;&gt;" ",B52*$B$2/12," ")</f>
        <v> </v>
      </c>
      <c r="D53" s="1" t="str">
        <f aca="false">IF(A53&lt;&gt;" ",F53-C53," ")</f>
        <v> </v>
      </c>
      <c r="F53" s="1" t="str">
        <f aca="false">IF(A53&lt;&gt;" ",-PMT($B$2/12,$B$3-A52,B52)," ")</f>
        <v> </v>
      </c>
    </row>
    <row r="54" customFormat="false" ht="15" hidden="false" customHeight="false" outlineLevel="0" collapsed="false">
      <c r="A54" s="0" t="str">
        <f aca="false">IF(A53&lt;$B$3,A53+1," ")</f>
        <v> </v>
      </c>
      <c r="B54" s="1" t="str">
        <f aca="false">IF(A54&lt;&gt;" ",B53-D54-E54," ")</f>
        <v> </v>
      </c>
      <c r="C54" s="1" t="str">
        <f aca="false">IF(A54&lt;&gt;" ",B53*$B$2/12," ")</f>
        <v> </v>
      </c>
      <c r="D54" s="1" t="str">
        <f aca="false">IF(A54&lt;&gt;" ",F54-C54," ")</f>
        <v> </v>
      </c>
      <c r="F54" s="1" t="str">
        <f aca="false">IF(A54&lt;&gt;" ",-PMT($B$2/12,$B$3-A53,B53)," ")</f>
        <v> </v>
      </c>
    </row>
    <row r="55" customFormat="false" ht="15" hidden="false" customHeight="false" outlineLevel="0" collapsed="false">
      <c r="A55" s="0" t="str">
        <f aca="false">IF(A54&lt;$B$3,A54+1," ")</f>
        <v> </v>
      </c>
      <c r="B55" s="1" t="str">
        <f aca="false">IF(A55&lt;&gt;" ",B54-D55-E55," ")</f>
        <v> </v>
      </c>
      <c r="C55" s="1" t="str">
        <f aca="false">IF(A55&lt;&gt;" ",B54*$B$2/12," ")</f>
        <v> </v>
      </c>
      <c r="D55" s="1" t="str">
        <f aca="false">IF(A55&lt;&gt;" ",F55-C55," ")</f>
        <v> </v>
      </c>
      <c r="F55" s="1" t="str">
        <f aca="false">IF(A55&lt;&gt;" ",-PMT($B$2/12,$B$3-A54,B54)," ")</f>
        <v> </v>
      </c>
    </row>
    <row r="56" customFormat="false" ht="15" hidden="false" customHeight="false" outlineLevel="0" collapsed="false">
      <c r="A56" s="0" t="str">
        <f aca="false">IF(A55&lt;$B$3,A55+1," ")</f>
        <v> </v>
      </c>
      <c r="B56" s="1" t="str">
        <f aca="false">IF(A56&lt;&gt;" ",B55-D56-E56," ")</f>
        <v> </v>
      </c>
      <c r="C56" s="1" t="str">
        <f aca="false">IF(A56&lt;&gt;" ",B55*$B$2/12," ")</f>
        <v> </v>
      </c>
      <c r="D56" s="1" t="str">
        <f aca="false">IF(A56&lt;&gt;" ",F56-C56," ")</f>
        <v> </v>
      </c>
      <c r="F56" s="1" t="str">
        <f aca="false">IF(A56&lt;&gt;" ",-PMT($B$2/12,$B$3-A55,B55)," ")</f>
        <v> </v>
      </c>
    </row>
    <row r="57" customFormat="false" ht="15" hidden="false" customHeight="false" outlineLevel="0" collapsed="false">
      <c r="A57" s="0" t="str">
        <f aca="false">IF(A56&lt;$B$3,A56+1," ")</f>
        <v> </v>
      </c>
      <c r="B57" s="1" t="str">
        <f aca="false">IF(A57&lt;&gt;" ",B56-D57-E57," ")</f>
        <v> </v>
      </c>
      <c r="C57" s="1" t="str">
        <f aca="false">IF(A57&lt;&gt;" ",B56*$B$2/12," ")</f>
        <v> </v>
      </c>
      <c r="D57" s="1" t="str">
        <f aca="false">IF(A57&lt;&gt;" ",F57-C57," ")</f>
        <v> </v>
      </c>
      <c r="F57" s="1" t="str">
        <f aca="false">IF(A57&lt;&gt;" ",-PMT($B$2/12,$B$3-A56,B56)," ")</f>
        <v> </v>
      </c>
    </row>
    <row r="58" customFormat="false" ht="15" hidden="false" customHeight="false" outlineLevel="0" collapsed="false">
      <c r="A58" s="0" t="str">
        <f aca="false">IF(A57&lt;$B$3,A57+1," ")</f>
        <v> </v>
      </c>
      <c r="B58" s="1" t="str">
        <f aca="false">IF(A58&lt;&gt;" ",B57-D58-E58," ")</f>
        <v> </v>
      </c>
      <c r="C58" s="1" t="str">
        <f aca="false">IF(A58&lt;&gt;" ",B57*$B$2/12," ")</f>
        <v> </v>
      </c>
      <c r="D58" s="1" t="str">
        <f aca="false">IF(A58&lt;&gt;" ",F58-C58," ")</f>
        <v> </v>
      </c>
      <c r="F58" s="1" t="str">
        <f aca="false">IF(A58&lt;&gt;" ",-PMT($B$2/12,$B$3-A57,B57)," ")</f>
        <v> </v>
      </c>
    </row>
    <row r="59" customFormat="false" ht="15" hidden="false" customHeight="false" outlineLevel="0" collapsed="false">
      <c r="A59" s="0" t="str">
        <f aca="false">IF(A58&lt;$B$3,A58+1," ")</f>
        <v> </v>
      </c>
      <c r="B59" s="1" t="str">
        <f aca="false">IF(A59&lt;&gt;" ",B58-D59-E59," ")</f>
        <v> </v>
      </c>
      <c r="C59" s="1" t="str">
        <f aca="false">IF(A59&lt;&gt;" ",B58*$B$2/12," ")</f>
        <v> </v>
      </c>
      <c r="D59" s="1" t="str">
        <f aca="false">IF(A59&lt;&gt;" ",F59-C59," ")</f>
        <v> </v>
      </c>
      <c r="F59" s="1" t="str">
        <f aca="false">IF(A59&lt;&gt;" ",-PMT($B$2/12,$B$3-A58,B58)," ")</f>
        <v> </v>
      </c>
    </row>
    <row r="60" customFormat="false" ht="15" hidden="false" customHeight="false" outlineLevel="0" collapsed="false">
      <c r="A60" s="0" t="str">
        <f aca="false">IF(A59&lt;$B$3,A59+1," ")</f>
        <v> </v>
      </c>
      <c r="B60" s="1" t="str">
        <f aca="false">IF(A60&lt;&gt;" ",B59-D60-E60," ")</f>
        <v> </v>
      </c>
      <c r="C60" s="1" t="str">
        <f aca="false">IF(A60&lt;&gt;" ",B59*$B$2/12," ")</f>
        <v> </v>
      </c>
      <c r="D60" s="1" t="str">
        <f aca="false">IF(A60&lt;&gt;" ",F60-C60," ")</f>
        <v> </v>
      </c>
      <c r="F60" s="1" t="str">
        <f aca="false">IF(A60&lt;&gt;" ",-PMT($B$2/12,$B$3-A59,B59)," ")</f>
        <v> </v>
      </c>
    </row>
    <row r="61" customFormat="false" ht="15" hidden="false" customHeight="false" outlineLevel="0" collapsed="false">
      <c r="A61" s="0" t="str">
        <f aca="false">IF(A60&lt;$B$3,A60+1," ")</f>
        <v> </v>
      </c>
      <c r="B61" s="1" t="str">
        <f aca="false">IF(A61&lt;&gt;" ",B60-D61-E61," ")</f>
        <v> </v>
      </c>
      <c r="C61" s="1" t="str">
        <f aca="false">IF(A61&lt;&gt;" ",B60*$B$2/12," ")</f>
        <v> </v>
      </c>
      <c r="D61" s="1" t="str">
        <f aca="false">IF(A61&lt;&gt;" ",F61-C61," ")</f>
        <v> </v>
      </c>
      <c r="F61" s="1" t="str">
        <f aca="false">IF(A61&lt;&gt;" ",-PMT($B$2/12,$B$3-A60,B60)," ")</f>
        <v> </v>
      </c>
    </row>
    <row r="62" customFormat="false" ht="15" hidden="false" customHeight="false" outlineLevel="0" collapsed="false">
      <c r="A62" s="0" t="str">
        <f aca="false">IF(A61&lt;$B$3,A61+1," ")</f>
        <v> </v>
      </c>
      <c r="B62" s="1" t="str">
        <f aca="false">IF(A62&lt;&gt;" ",B61-D62-E62," ")</f>
        <v> </v>
      </c>
      <c r="C62" s="1" t="str">
        <f aca="false">IF(A62&lt;&gt;" ",B61*$B$2/12," ")</f>
        <v> </v>
      </c>
      <c r="D62" s="1" t="str">
        <f aca="false">IF(A62&lt;&gt;" ",F62-C62," ")</f>
        <v> </v>
      </c>
      <c r="F62" s="1" t="str">
        <f aca="false">IF(A62&lt;&gt;" ",-PMT($B$2/12,$B$3-A61,B61)," ")</f>
        <v> </v>
      </c>
    </row>
    <row r="63" customFormat="false" ht="15" hidden="false" customHeight="false" outlineLevel="0" collapsed="false">
      <c r="A63" s="0" t="str">
        <f aca="false">IF(A62&lt;$B$3,A62+1," ")</f>
        <v> </v>
      </c>
      <c r="B63" s="1" t="str">
        <f aca="false">IF(A63&lt;&gt;" ",B62-D63-E63," ")</f>
        <v> </v>
      </c>
      <c r="C63" s="1" t="str">
        <f aca="false">IF(A63&lt;&gt;" ",B62*$B$2/12," ")</f>
        <v> </v>
      </c>
      <c r="D63" s="1" t="str">
        <f aca="false">IF(A63&lt;&gt;" ",F63-C63," ")</f>
        <v> </v>
      </c>
      <c r="F63" s="1" t="str">
        <f aca="false">IF(A63&lt;&gt;" ",-PMT($B$2/12,$B$3-A62,B62)," ")</f>
        <v> </v>
      </c>
    </row>
    <row r="64" customFormat="false" ht="15" hidden="false" customHeight="false" outlineLevel="0" collapsed="false">
      <c r="A64" s="0" t="str">
        <f aca="false">IF(A63&lt;$B$3,A63+1," ")</f>
        <v> </v>
      </c>
      <c r="B64" s="1" t="str">
        <f aca="false">IF(A64&lt;&gt;" ",B63-D64-E64," ")</f>
        <v> </v>
      </c>
      <c r="C64" s="1" t="str">
        <f aca="false">IF(A64&lt;&gt;" ",B63*$B$2/12," ")</f>
        <v> </v>
      </c>
      <c r="D64" s="1" t="str">
        <f aca="false">IF(A64&lt;&gt;" ",F64-C64," ")</f>
        <v> </v>
      </c>
      <c r="F64" s="1" t="str">
        <f aca="false">IF(A64&lt;&gt;" ",-PMT($B$2/12,$B$3-A63,B63)," ")</f>
        <v> </v>
      </c>
    </row>
    <row r="65" customFormat="false" ht="15" hidden="false" customHeight="false" outlineLevel="0" collapsed="false">
      <c r="A65" s="0" t="str">
        <f aca="false">IF(A64&lt;$B$3,A64+1," ")</f>
        <v> </v>
      </c>
      <c r="B65" s="1" t="str">
        <f aca="false">IF(A65&lt;&gt;" ",B64-D65-E65," ")</f>
        <v> </v>
      </c>
      <c r="C65" s="1" t="str">
        <f aca="false">IF(A65&lt;&gt;" ",B64*$B$2/12," ")</f>
        <v> </v>
      </c>
      <c r="D65" s="1" t="str">
        <f aca="false">IF(A65&lt;&gt;" ",F65-C65," ")</f>
        <v> </v>
      </c>
      <c r="F65" s="1" t="str">
        <f aca="false">IF(A65&lt;&gt;" ",-PMT($B$2/12,$B$3-A64,B64)," ")</f>
        <v> </v>
      </c>
    </row>
    <row r="66" customFormat="false" ht="15" hidden="false" customHeight="false" outlineLevel="0" collapsed="false">
      <c r="A66" s="0" t="str">
        <f aca="false">IF(A65&lt;$B$3,A65+1," ")</f>
        <v> </v>
      </c>
      <c r="B66" s="1" t="str">
        <f aca="false">IF(A66&lt;&gt;" ",B65-D66-E66," ")</f>
        <v> </v>
      </c>
      <c r="C66" s="1" t="str">
        <f aca="false">IF(A66&lt;&gt;" ",B65*$B$2/12," ")</f>
        <v> </v>
      </c>
      <c r="D66" s="1" t="str">
        <f aca="false">IF(A66&lt;&gt;" ",F66-C66," ")</f>
        <v> </v>
      </c>
      <c r="F66" s="1" t="str">
        <f aca="false">IF(A66&lt;&gt;" ",-PMT($B$2/12,$B$3-A65,B65)," ")</f>
        <v> </v>
      </c>
    </row>
    <row r="67" customFormat="false" ht="15" hidden="false" customHeight="false" outlineLevel="0" collapsed="false">
      <c r="A67" s="0" t="str">
        <f aca="false">IF(A66&lt;$B$3,A66+1," ")</f>
        <v> </v>
      </c>
      <c r="B67" s="1" t="str">
        <f aca="false">IF(A67&lt;&gt;" ",B66-D67-E67," ")</f>
        <v> </v>
      </c>
      <c r="C67" s="1" t="str">
        <f aca="false">IF(A67&lt;&gt;" ",B66*$B$2/12," ")</f>
        <v> </v>
      </c>
      <c r="D67" s="1" t="str">
        <f aca="false">IF(A67&lt;&gt;" ",F67-C67," ")</f>
        <v> </v>
      </c>
      <c r="F67" s="1" t="str">
        <f aca="false">IF(A67&lt;&gt;" ",-PMT($B$2/12,$B$3-A66,B66)," ")</f>
        <v> </v>
      </c>
    </row>
    <row r="68" customFormat="false" ht="15" hidden="false" customHeight="false" outlineLevel="0" collapsed="false">
      <c r="A68" s="0" t="str">
        <f aca="false">IF(A67&lt;$B$3,A67+1," ")</f>
        <v> </v>
      </c>
      <c r="B68" s="1" t="str">
        <f aca="false">IF(A68&lt;&gt;" ",B67-D68-E68," ")</f>
        <v> </v>
      </c>
      <c r="C68" s="1" t="str">
        <f aca="false">IF(A68&lt;&gt;" ",B67*$B$2/12," ")</f>
        <v> </v>
      </c>
      <c r="D68" s="1" t="str">
        <f aca="false">IF(A68&lt;&gt;" ",F68-C68," ")</f>
        <v> </v>
      </c>
      <c r="F68" s="1" t="str">
        <f aca="false">IF(A68&lt;&gt;" ",-PMT($B$2/12,$B$3-A67,B67)," ")</f>
        <v> </v>
      </c>
    </row>
    <row r="69" customFormat="false" ht="15" hidden="false" customHeight="false" outlineLevel="0" collapsed="false">
      <c r="A69" s="0" t="str">
        <f aca="false">IF(A68&lt;$B$3,A68+1," ")</f>
        <v> </v>
      </c>
      <c r="B69" s="1" t="str">
        <f aca="false">IF(A69&lt;&gt;" ",B68-D69-E69," ")</f>
        <v> </v>
      </c>
      <c r="C69" s="1" t="str">
        <f aca="false">IF(A69&lt;&gt;" ",B68*$B$2/12," ")</f>
        <v> </v>
      </c>
      <c r="D69" s="1" t="str">
        <f aca="false">IF(A69&lt;&gt;" ",F69-C69," ")</f>
        <v> </v>
      </c>
      <c r="F69" s="1" t="str">
        <f aca="false">IF(A69&lt;&gt;" ",-PMT($B$2/12,$B$3-A68,B68)," ")</f>
        <v> </v>
      </c>
    </row>
    <row r="70" customFormat="false" ht="15" hidden="false" customHeight="false" outlineLevel="0" collapsed="false">
      <c r="A70" s="0" t="str">
        <f aca="false">IF(A69&lt;$B$3,A69+1," ")</f>
        <v> </v>
      </c>
      <c r="B70" s="1" t="str">
        <f aca="false">IF(A70&lt;&gt;" ",B69-D70-E70," ")</f>
        <v> </v>
      </c>
      <c r="C70" s="1" t="str">
        <f aca="false">IF(A70&lt;&gt;" ",B69*$B$2/12," ")</f>
        <v> </v>
      </c>
      <c r="D70" s="1" t="str">
        <f aca="false">IF(A70&lt;&gt;" ",F70-C70," ")</f>
        <v> </v>
      </c>
      <c r="F70" s="1" t="str">
        <f aca="false">IF(A70&lt;&gt;" ",-PMT($B$2/12,$B$3-A69,B69)," ")</f>
        <v> </v>
      </c>
    </row>
    <row r="71" customFormat="false" ht="15" hidden="false" customHeight="false" outlineLevel="0" collapsed="false">
      <c r="A71" s="0" t="str">
        <f aca="false">IF(A70&lt;$B$3,A70+1," ")</f>
        <v> </v>
      </c>
      <c r="B71" s="1" t="str">
        <f aca="false">IF(A71&lt;&gt;" ",B70-D71-E71," ")</f>
        <v> </v>
      </c>
      <c r="C71" s="1" t="str">
        <f aca="false">IF(A71&lt;&gt;" ",B70*$B$2/12," ")</f>
        <v> </v>
      </c>
      <c r="D71" s="1" t="str">
        <f aca="false">IF(A71&lt;&gt;" ",F71-C71," ")</f>
        <v> </v>
      </c>
      <c r="F71" s="1" t="str">
        <f aca="false">IF(A71&lt;&gt;" ",-PMT($B$2/12,$B$3-A70,B70)," ")</f>
        <v> </v>
      </c>
    </row>
    <row r="72" customFormat="false" ht="15" hidden="false" customHeight="false" outlineLevel="0" collapsed="false">
      <c r="A72" s="0" t="str">
        <f aca="false">IF(A71&lt;$B$3,A71+1," ")</f>
        <v> </v>
      </c>
      <c r="B72" s="1" t="str">
        <f aca="false">IF(A72&lt;&gt;" ",B71-D72-E72," ")</f>
        <v> </v>
      </c>
      <c r="C72" s="1" t="str">
        <f aca="false">IF(A72&lt;&gt;" ",B71*$B$2/12," ")</f>
        <v> </v>
      </c>
      <c r="D72" s="1" t="str">
        <f aca="false">IF(A72&lt;&gt;" ",F72-C72," ")</f>
        <v> </v>
      </c>
      <c r="F72" s="1" t="str">
        <f aca="false">IF(A72&lt;&gt;" ",-PMT($B$2/12,$B$3-A71,B71)," ")</f>
        <v> </v>
      </c>
    </row>
    <row r="73" customFormat="false" ht="15" hidden="false" customHeight="false" outlineLevel="0" collapsed="false">
      <c r="A73" s="0" t="str">
        <f aca="false">IF(A72&lt;$B$3,A72+1," ")</f>
        <v> </v>
      </c>
      <c r="B73" s="1" t="str">
        <f aca="false">IF(A73&lt;&gt;" ",B72-D73-E73," ")</f>
        <v> </v>
      </c>
      <c r="C73" s="1" t="str">
        <f aca="false">IF(A73&lt;&gt;" ",B72*$B$2/12," ")</f>
        <v> </v>
      </c>
      <c r="D73" s="1" t="str">
        <f aca="false">IF(A73&lt;&gt;" ",F73-C73," ")</f>
        <v> </v>
      </c>
      <c r="F73" s="1" t="str">
        <f aca="false">IF(A73&lt;&gt;" ",-PMT($B$2/12,$B$3-A72,B72)," ")</f>
        <v> </v>
      </c>
    </row>
    <row r="74" customFormat="false" ht="15" hidden="false" customHeight="false" outlineLevel="0" collapsed="false">
      <c r="A74" s="0" t="str">
        <f aca="false">IF(A73&lt;$B$3,A73+1," ")</f>
        <v> </v>
      </c>
      <c r="B74" s="1" t="str">
        <f aca="false">IF(A74&lt;&gt;" ",B73-D74-E74," ")</f>
        <v> </v>
      </c>
      <c r="C74" s="1" t="str">
        <f aca="false">IF(A74&lt;&gt;" ",B73*$B$2/12," ")</f>
        <v> </v>
      </c>
      <c r="D74" s="1" t="str">
        <f aca="false">IF(A74&lt;&gt;" ",F74-C74," ")</f>
        <v> </v>
      </c>
      <c r="F74" s="1" t="str">
        <f aca="false">IF(A74&lt;&gt;" ",-PMT($B$2/12,$B$3-A73,B73)," ")</f>
        <v> </v>
      </c>
    </row>
    <row r="75" customFormat="false" ht="15" hidden="false" customHeight="false" outlineLevel="0" collapsed="false">
      <c r="A75" s="0" t="str">
        <f aca="false">IF(A74&lt;$B$3,A74+1," ")</f>
        <v> </v>
      </c>
      <c r="B75" s="1" t="str">
        <f aca="false">IF(A75&lt;&gt;" ",B74-D75-E75," ")</f>
        <v> </v>
      </c>
      <c r="C75" s="1" t="str">
        <f aca="false">IF(A75&lt;&gt;" ",B74*$B$2/12," ")</f>
        <v> </v>
      </c>
      <c r="D75" s="1" t="str">
        <f aca="false">IF(A75&lt;&gt;" ",F75-C75," ")</f>
        <v> </v>
      </c>
      <c r="F75" s="1" t="str">
        <f aca="false">IF(A75&lt;&gt;" ",-PMT($B$2/12,$B$3-A74,B74)," ")</f>
        <v> </v>
      </c>
    </row>
    <row r="76" customFormat="false" ht="15" hidden="false" customHeight="false" outlineLevel="0" collapsed="false">
      <c r="A76" s="0" t="str">
        <f aca="false">IF(A75&lt;$B$3,A75+1," ")</f>
        <v> </v>
      </c>
      <c r="B76" s="1" t="str">
        <f aca="false">IF(A76&lt;&gt;" ",B75-D76-E76," ")</f>
        <v> </v>
      </c>
      <c r="C76" s="1" t="str">
        <f aca="false">IF(A76&lt;&gt;" ",B75*$B$2/12," ")</f>
        <v> </v>
      </c>
      <c r="D76" s="1" t="str">
        <f aca="false">IF(A76&lt;&gt;" ",F76-C76," ")</f>
        <v> </v>
      </c>
      <c r="F76" s="1" t="str">
        <f aca="false">IF(A76&lt;&gt;" ",-PMT($B$2/12,$B$3-A75,B75)," ")</f>
        <v> </v>
      </c>
    </row>
    <row r="77" customFormat="false" ht="15" hidden="false" customHeight="false" outlineLevel="0" collapsed="false">
      <c r="A77" s="0" t="str">
        <f aca="false">IF(A76&lt;$B$3,A76+1," ")</f>
        <v> </v>
      </c>
      <c r="B77" s="1" t="str">
        <f aca="false">IF(A77&lt;&gt;" ",B76-D77-E77," ")</f>
        <v> </v>
      </c>
      <c r="C77" s="1" t="str">
        <f aca="false">IF(A77&lt;&gt;" ",B76*$B$2/12," ")</f>
        <v> </v>
      </c>
      <c r="D77" s="1" t="str">
        <f aca="false">IF(A77&lt;&gt;" ",F77-C77," ")</f>
        <v> </v>
      </c>
      <c r="F77" s="1" t="str">
        <f aca="false">IF(A77&lt;&gt;" ",-PMT($B$2/12,$B$3-A76,B76)," ")</f>
        <v> </v>
      </c>
    </row>
    <row r="78" customFormat="false" ht="15" hidden="false" customHeight="false" outlineLevel="0" collapsed="false">
      <c r="A78" s="0" t="str">
        <f aca="false">IF(A77&lt;$B$3,A77+1," ")</f>
        <v> </v>
      </c>
      <c r="B78" s="1" t="str">
        <f aca="false">IF(A78&lt;&gt;" ",B77-D78-E78," ")</f>
        <v> </v>
      </c>
      <c r="C78" s="1" t="str">
        <f aca="false">IF(A78&lt;&gt;" ",B77*$B$2/12," ")</f>
        <v> </v>
      </c>
      <c r="D78" s="1" t="str">
        <f aca="false">IF(A78&lt;&gt;" ",F78-C78," ")</f>
        <v> </v>
      </c>
      <c r="F78" s="1" t="str">
        <f aca="false">IF(A78&lt;&gt;" ",-PMT($B$2/12,$B$3-A77,B77)," ")</f>
        <v> </v>
      </c>
    </row>
    <row r="79" customFormat="false" ht="15" hidden="false" customHeight="false" outlineLevel="0" collapsed="false">
      <c r="A79" s="0" t="str">
        <f aca="false">IF(A78&lt;$B$3,A78+1," ")</f>
        <v> </v>
      </c>
      <c r="B79" s="1" t="str">
        <f aca="false">IF(A79&lt;&gt;" ",B78-D79-E79," ")</f>
        <v> </v>
      </c>
      <c r="C79" s="1" t="str">
        <f aca="false">IF(A79&lt;&gt;" ",B78*$B$2/12," ")</f>
        <v> </v>
      </c>
      <c r="D79" s="1" t="str">
        <f aca="false">IF(A79&lt;&gt;" ",F79-C79," ")</f>
        <v> </v>
      </c>
      <c r="F79" s="1" t="str">
        <f aca="false">IF(A79&lt;&gt;" ",-PMT($B$2/12,$B$3-A78,B78)," ")</f>
        <v> </v>
      </c>
    </row>
    <row r="80" customFormat="false" ht="15" hidden="false" customHeight="false" outlineLevel="0" collapsed="false">
      <c r="A80" s="0" t="str">
        <f aca="false">IF(A79&lt;$B$3,A79+1," ")</f>
        <v> </v>
      </c>
      <c r="B80" s="1" t="str">
        <f aca="false">IF(A80&lt;&gt;" ",B79-D80-E80," ")</f>
        <v> </v>
      </c>
      <c r="C80" s="1" t="str">
        <f aca="false">IF(A80&lt;&gt;" ",B79*$B$2/12," ")</f>
        <v> </v>
      </c>
      <c r="D80" s="1" t="str">
        <f aca="false">IF(A80&lt;&gt;" ",F80-C80," ")</f>
        <v> </v>
      </c>
      <c r="F80" s="1" t="str">
        <f aca="false">IF(A80&lt;&gt;" ",-PMT($B$2/12,$B$3-A79,B79)," ")</f>
        <v> </v>
      </c>
    </row>
    <row r="81" customFormat="false" ht="15" hidden="false" customHeight="false" outlineLevel="0" collapsed="false">
      <c r="A81" s="0" t="str">
        <f aca="false">IF(A80&lt;$B$3,A80+1," ")</f>
        <v> </v>
      </c>
      <c r="B81" s="1" t="str">
        <f aca="false">IF(A81&lt;&gt;" ",B80-D81-E81," ")</f>
        <v> </v>
      </c>
      <c r="C81" s="1" t="str">
        <f aca="false">IF(A81&lt;&gt;" ",B80*$B$2/12," ")</f>
        <v> </v>
      </c>
      <c r="D81" s="1" t="str">
        <f aca="false">IF(A81&lt;&gt;" ",F81-C81," ")</f>
        <v> </v>
      </c>
      <c r="F81" s="1" t="str">
        <f aca="false">IF(A81&lt;&gt;" ",-PMT($B$2/12,$B$3-A80,B80)," ")</f>
        <v> </v>
      </c>
    </row>
    <row r="82" customFormat="false" ht="15" hidden="false" customHeight="false" outlineLevel="0" collapsed="false">
      <c r="A82" s="0" t="str">
        <f aca="false">IF(A81&lt;$B$3,A81+1," ")</f>
        <v> </v>
      </c>
      <c r="B82" s="1" t="str">
        <f aca="false">IF(A82&lt;&gt;" ",B81-D82-E82," ")</f>
        <v> </v>
      </c>
      <c r="C82" s="1" t="str">
        <f aca="false">IF(A82&lt;&gt;" ",B81*$B$2/12," ")</f>
        <v> </v>
      </c>
      <c r="D82" s="1" t="str">
        <f aca="false">IF(A82&lt;&gt;" ",F82-C82," ")</f>
        <v> </v>
      </c>
      <c r="F82" s="1" t="str">
        <f aca="false">IF(A82&lt;&gt;" ",-PMT($B$2/12,$B$3-A81,B81)," ")</f>
        <v> </v>
      </c>
    </row>
    <row r="83" customFormat="false" ht="15" hidden="false" customHeight="false" outlineLevel="0" collapsed="false">
      <c r="A83" s="0" t="str">
        <f aca="false">IF(A82&lt;$B$3,A82+1," ")</f>
        <v> </v>
      </c>
      <c r="B83" s="1" t="str">
        <f aca="false">IF(A83&lt;&gt;" ",B82-D83-E83," ")</f>
        <v> </v>
      </c>
      <c r="C83" s="1" t="str">
        <f aca="false">IF(A83&lt;&gt;" ",B82*$B$2/12," ")</f>
        <v> </v>
      </c>
      <c r="D83" s="1" t="str">
        <f aca="false">IF(A83&lt;&gt;" ",F83-C83," ")</f>
        <v> </v>
      </c>
      <c r="F83" s="1" t="str">
        <f aca="false">IF(A83&lt;&gt;" ",-PMT($B$2/12,$B$3-A82,B82)," ")</f>
        <v> </v>
      </c>
    </row>
    <row r="84" customFormat="false" ht="15" hidden="false" customHeight="false" outlineLevel="0" collapsed="false">
      <c r="A84" s="0" t="str">
        <f aca="false">IF(A83&lt;$B$3,A83+1," ")</f>
        <v> </v>
      </c>
      <c r="B84" s="1" t="str">
        <f aca="false">IF(A84&lt;&gt;" ",B83-D84-E84," ")</f>
        <v> </v>
      </c>
      <c r="C84" s="1" t="str">
        <f aca="false">IF(A84&lt;&gt;" ",B83*$B$2/12," ")</f>
        <v> </v>
      </c>
      <c r="D84" s="1" t="str">
        <f aca="false">IF(A84&lt;&gt;" ",F84-C84," ")</f>
        <v> </v>
      </c>
      <c r="F84" s="1" t="str">
        <f aca="false">IF(A84&lt;&gt;" ",-PMT($B$2/12,$B$3-A83,B83)," ")</f>
        <v> </v>
      </c>
    </row>
    <row r="85" customFormat="false" ht="15" hidden="false" customHeight="false" outlineLevel="0" collapsed="false">
      <c r="A85" s="0" t="str">
        <f aca="false">IF(A84&lt;$B$3,A84+1," ")</f>
        <v> </v>
      </c>
      <c r="B85" s="1" t="str">
        <f aca="false">IF(A85&lt;&gt;" ",B84-D85-E85," ")</f>
        <v> </v>
      </c>
      <c r="C85" s="1" t="str">
        <f aca="false">IF(A85&lt;&gt;" ",B84*$B$2/12," ")</f>
        <v> </v>
      </c>
      <c r="D85" s="1" t="str">
        <f aca="false">IF(A85&lt;&gt;" ",F85-C85," ")</f>
        <v> </v>
      </c>
      <c r="F85" s="1" t="str">
        <f aca="false">IF(A85&lt;&gt;" ",-PMT($B$2/12,$B$3-A84,B84)," ")</f>
        <v> </v>
      </c>
    </row>
    <row r="86" customFormat="false" ht="15" hidden="false" customHeight="false" outlineLevel="0" collapsed="false">
      <c r="A86" s="0" t="str">
        <f aca="false">IF(A85&lt;$B$3,A85+1," ")</f>
        <v> </v>
      </c>
      <c r="B86" s="1" t="str">
        <f aca="false">IF(A86&lt;&gt;" ",B85-D86-E86," ")</f>
        <v> </v>
      </c>
      <c r="C86" s="1" t="str">
        <f aca="false">IF(A86&lt;&gt;" ",B85*$B$2/12," ")</f>
        <v> </v>
      </c>
      <c r="D86" s="1" t="str">
        <f aca="false">IF(A86&lt;&gt;" ",F86-C86," ")</f>
        <v> </v>
      </c>
      <c r="F86" s="1" t="str">
        <f aca="false">IF(A86&lt;&gt;" ",-PMT($B$2/12,$B$3-A85,B85)," ")</f>
        <v> </v>
      </c>
    </row>
    <row r="87" customFormat="false" ht="15" hidden="false" customHeight="false" outlineLevel="0" collapsed="false">
      <c r="A87" s="0" t="str">
        <f aca="false">IF(A86&lt;$B$3,A86+1," ")</f>
        <v> </v>
      </c>
      <c r="B87" s="1" t="str">
        <f aca="false">IF(A87&lt;&gt;" ",B86-D87-E87," ")</f>
        <v> </v>
      </c>
      <c r="C87" s="1" t="str">
        <f aca="false">IF(A87&lt;&gt;" ",B86*$B$2/12," ")</f>
        <v> </v>
      </c>
      <c r="D87" s="1" t="str">
        <f aca="false">IF(A87&lt;&gt;" ",F87-C87," ")</f>
        <v> </v>
      </c>
      <c r="F87" s="1" t="str">
        <f aca="false">IF(A87&lt;&gt;" ",-PMT($B$2/12,$B$3-A86,B86)," ")</f>
        <v> </v>
      </c>
    </row>
    <row r="88" customFormat="false" ht="15" hidden="false" customHeight="false" outlineLevel="0" collapsed="false">
      <c r="A88" s="0" t="str">
        <f aca="false">IF(A87&lt;$B$3,A87+1," ")</f>
        <v> </v>
      </c>
      <c r="B88" s="1" t="str">
        <f aca="false">IF(A88&lt;&gt;" ",B87-D88-E88," ")</f>
        <v> </v>
      </c>
      <c r="C88" s="1" t="str">
        <f aca="false">IF(A88&lt;&gt;" ",B87*$B$2/12," ")</f>
        <v> </v>
      </c>
      <c r="D88" s="1" t="str">
        <f aca="false">IF(A88&lt;&gt;" ",F88-C88," ")</f>
        <v> </v>
      </c>
      <c r="F88" s="1" t="str">
        <f aca="false">IF(A88&lt;&gt;" ",-PMT($B$2/12,$B$3-A87,B87)," ")</f>
        <v> </v>
      </c>
    </row>
    <row r="89" customFormat="false" ht="15" hidden="false" customHeight="false" outlineLevel="0" collapsed="false">
      <c r="A89" s="0" t="str">
        <f aca="false">IF(A88&lt;$B$3,A88+1," ")</f>
        <v> </v>
      </c>
      <c r="B89" s="1" t="str">
        <f aca="false">IF(A89&lt;&gt;" ",B88-D89-E89," ")</f>
        <v> </v>
      </c>
      <c r="C89" s="1" t="str">
        <f aca="false">IF(A89&lt;&gt;" ",B88*$B$2/12," ")</f>
        <v> </v>
      </c>
      <c r="D89" s="1" t="str">
        <f aca="false">IF(A89&lt;&gt;" ",F89-C89," ")</f>
        <v> </v>
      </c>
      <c r="F89" s="1" t="str">
        <f aca="false">IF(A89&lt;&gt;" ",-PMT($B$2/12,$B$3-A88,B88)," ")</f>
        <v> </v>
      </c>
    </row>
    <row r="90" customFormat="false" ht="15" hidden="false" customHeight="false" outlineLevel="0" collapsed="false">
      <c r="A90" s="0" t="str">
        <f aca="false">IF(A89&lt;$B$3,A89+1," ")</f>
        <v> </v>
      </c>
      <c r="B90" s="1" t="str">
        <f aca="false">IF(A90&lt;&gt;" ",B89-D90-E90," ")</f>
        <v> </v>
      </c>
      <c r="C90" s="1" t="str">
        <f aca="false">IF(A90&lt;&gt;" ",B89*$B$2/12," ")</f>
        <v> </v>
      </c>
      <c r="D90" s="1" t="str">
        <f aca="false">IF(A90&lt;&gt;" ",F90-C90," ")</f>
        <v> </v>
      </c>
      <c r="F90" s="1" t="str">
        <f aca="false">IF(A90&lt;&gt;" ",-PMT($B$2/12,$B$3-A89,B89)," ")</f>
        <v> </v>
      </c>
    </row>
    <row r="91" customFormat="false" ht="15" hidden="false" customHeight="false" outlineLevel="0" collapsed="false">
      <c r="A91" s="0" t="str">
        <f aca="false">IF(A90&lt;$B$3,A90+1," ")</f>
        <v> </v>
      </c>
      <c r="B91" s="1" t="str">
        <f aca="false">IF(A91&lt;&gt;" ",B90-D91-E91," ")</f>
        <v> </v>
      </c>
      <c r="C91" s="1" t="str">
        <f aca="false">IF(A91&lt;&gt;" ",B90*$B$2/12," ")</f>
        <v> </v>
      </c>
      <c r="D91" s="1" t="str">
        <f aca="false">IF(A91&lt;&gt;" ",F91-C91," ")</f>
        <v> </v>
      </c>
      <c r="F91" s="1" t="str">
        <f aca="false">IF(A91&lt;&gt;" ",-PMT($B$2/12,$B$3-A90,B90)," ")</f>
        <v> </v>
      </c>
    </row>
    <row r="92" customFormat="false" ht="15" hidden="false" customHeight="false" outlineLevel="0" collapsed="false">
      <c r="A92" s="0" t="str">
        <f aca="false">IF(A91&lt;$B$3,A91+1," ")</f>
        <v> </v>
      </c>
      <c r="B92" s="1" t="str">
        <f aca="false">IF(A92&lt;&gt;" ",B91-D92-E92," ")</f>
        <v> </v>
      </c>
      <c r="C92" s="1" t="str">
        <f aca="false">IF(A92&lt;&gt;" ",B91*$B$2/12," ")</f>
        <v> </v>
      </c>
      <c r="D92" s="1" t="str">
        <f aca="false">IF(A92&lt;&gt;" ",F92-C92," ")</f>
        <v> </v>
      </c>
      <c r="F92" s="1" t="str">
        <f aca="false">IF(A92&lt;&gt;" ",-PMT($B$2/12,$B$3-A91,B91)," ")</f>
        <v> </v>
      </c>
    </row>
    <row r="93" customFormat="false" ht="15" hidden="false" customHeight="false" outlineLevel="0" collapsed="false">
      <c r="A93" s="0" t="str">
        <f aca="false">IF(A92&lt;$B$3,A92+1," ")</f>
        <v> </v>
      </c>
      <c r="B93" s="1" t="str">
        <f aca="false">IF(A93&lt;&gt;" ",B92-D93-E93," ")</f>
        <v> </v>
      </c>
      <c r="C93" s="1" t="str">
        <f aca="false">IF(A93&lt;&gt;" ",B92*$B$2/12," ")</f>
        <v> </v>
      </c>
      <c r="D93" s="1" t="str">
        <f aca="false">IF(A93&lt;&gt;" ",F93-C93," ")</f>
        <v> </v>
      </c>
      <c r="F93" s="1" t="str">
        <f aca="false">IF(A93&lt;&gt;" ",-PMT($B$2/12,$B$3-A92,B92)," ")</f>
        <v> </v>
      </c>
    </row>
    <row r="94" customFormat="false" ht="15" hidden="false" customHeight="false" outlineLevel="0" collapsed="false">
      <c r="A94" s="0" t="str">
        <f aca="false">IF(A93&lt;$B$3,A93+1," ")</f>
        <v> </v>
      </c>
      <c r="B94" s="1" t="str">
        <f aca="false">IF(A94&lt;&gt;" ",B93-D94-E94," ")</f>
        <v> </v>
      </c>
      <c r="C94" s="1" t="str">
        <f aca="false">IF(A94&lt;&gt;" ",B93*$B$2/12," ")</f>
        <v> </v>
      </c>
      <c r="D94" s="1" t="str">
        <f aca="false">IF(A94&lt;&gt;" ",F94-C94," ")</f>
        <v> </v>
      </c>
      <c r="F94" s="1" t="str">
        <f aca="false">IF(A94&lt;&gt;" ",-PMT($B$2/12,$B$3-A93,B93)," ")</f>
        <v> </v>
      </c>
    </row>
    <row r="95" customFormat="false" ht="15" hidden="false" customHeight="false" outlineLevel="0" collapsed="false">
      <c r="A95" s="0" t="str">
        <f aca="false">IF(A94&lt;$B$3,A94+1," ")</f>
        <v> </v>
      </c>
      <c r="B95" s="1" t="str">
        <f aca="false">IF(A95&lt;&gt;" ",B94-D95-E95," ")</f>
        <v> </v>
      </c>
      <c r="C95" s="1" t="str">
        <f aca="false">IF(A95&lt;&gt;" ",B94*$B$2/12," ")</f>
        <v> </v>
      </c>
      <c r="D95" s="1" t="str">
        <f aca="false">IF(A95&lt;&gt;" ",F95-C95," ")</f>
        <v> </v>
      </c>
      <c r="F95" s="1" t="str">
        <f aca="false">IF(A95&lt;&gt;" ",-PMT($B$2/12,$B$3-A94,B94)," ")</f>
        <v> </v>
      </c>
    </row>
    <row r="96" customFormat="false" ht="15" hidden="false" customHeight="false" outlineLevel="0" collapsed="false">
      <c r="A96" s="0" t="str">
        <f aca="false">IF(A95&lt;$B$3,A95+1," ")</f>
        <v> </v>
      </c>
      <c r="B96" s="1" t="str">
        <f aca="false">IF(A96&lt;&gt;" ",B95-D96-E96," ")</f>
        <v> </v>
      </c>
      <c r="C96" s="1" t="str">
        <f aca="false">IF(A96&lt;&gt;" ",B95*$B$2/12," ")</f>
        <v> </v>
      </c>
      <c r="D96" s="1" t="str">
        <f aca="false">IF(A96&lt;&gt;" ",F96-C96," ")</f>
        <v> </v>
      </c>
      <c r="F96" s="1" t="str">
        <f aca="false">IF(A96&lt;&gt;" ",-PMT($B$2/12,$B$3-A95,B95)," ")</f>
        <v> </v>
      </c>
    </row>
    <row r="97" customFormat="false" ht="15" hidden="false" customHeight="false" outlineLevel="0" collapsed="false">
      <c r="A97" s="0" t="str">
        <f aca="false">IF(A96&lt;$B$3,A96+1," ")</f>
        <v> </v>
      </c>
      <c r="B97" s="1" t="str">
        <f aca="false">IF(A97&lt;&gt;" ",B96-D97-E97," ")</f>
        <v> </v>
      </c>
      <c r="C97" s="1" t="str">
        <f aca="false">IF(A97&lt;&gt;" ",B96*$B$2/12," ")</f>
        <v> </v>
      </c>
      <c r="D97" s="1" t="str">
        <f aca="false">IF(A97&lt;&gt;" ",F97-C97," ")</f>
        <v> </v>
      </c>
      <c r="F97" s="1" t="str">
        <f aca="false">IF(A97&lt;&gt;" ",-PMT($B$2/12,$B$3-A96,B96)," ")</f>
        <v> </v>
      </c>
    </row>
    <row r="98" customFormat="false" ht="15" hidden="false" customHeight="false" outlineLevel="0" collapsed="false">
      <c r="A98" s="0" t="str">
        <f aca="false">IF(A97&lt;$B$3,A97+1," ")</f>
        <v> </v>
      </c>
      <c r="B98" s="1" t="str">
        <f aca="false">IF(A98&lt;&gt;" ",B97-D98-E98," ")</f>
        <v> </v>
      </c>
      <c r="C98" s="1" t="str">
        <f aca="false">IF(A98&lt;&gt;" ",B97*$B$2/12," ")</f>
        <v> </v>
      </c>
      <c r="D98" s="1" t="str">
        <f aca="false">IF(A98&lt;&gt;" ",F98-C98," ")</f>
        <v> </v>
      </c>
      <c r="F98" s="1" t="str">
        <f aca="false">IF(A98&lt;&gt;" ",-PMT($B$2/12,$B$3-A97,B97)," ")</f>
        <v> </v>
      </c>
    </row>
    <row r="99" customFormat="false" ht="15" hidden="false" customHeight="false" outlineLevel="0" collapsed="false">
      <c r="A99" s="0" t="str">
        <f aca="false">IF(A98&lt;$B$3,A98+1," ")</f>
        <v> </v>
      </c>
      <c r="B99" s="1" t="str">
        <f aca="false">IF(A99&lt;&gt;" ",B98-D99-E99," ")</f>
        <v> </v>
      </c>
      <c r="C99" s="1" t="str">
        <f aca="false">IF(A99&lt;&gt;" ",B98*$B$2/12," ")</f>
        <v> </v>
      </c>
      <c r="D99" s="1" t="str">
        <f aca="false">IF(A99&lt;&gt;" ",F99-C99," ")</f>
        <v> </v>
      </c>
      <c r="F99" s="1" t="str">
        <f aca="false">IF(A99&lt;&gt;" ",-PMT($B$2/12,$B$3-A98,B98)," ")</f>
        <v> </v>
      </c>
    </row>
    <row r="100" customFormat="false" ht="15" hidden="false" customHeight="false" outlineLevel="0" collapsed="false">
      <c r="A100" s="0" t="str">
        <f aca="false">IF(A99&lt;$B$3,A99+1," ")</f>
        <v> </v>
      </c>
      <c r="B100" s="1" t="str">
        <f aca="false">IF(A100&lt;&gt;" ",B99-D100-E100," ")</f>
        <v> </v>
      </c>
      <c r="C100" s="1" t="str">
        <f aca="false">IF(A100&lt;&gt;" ",B99*$B$2/12," ")</f>
        <v> </v>
      </c>
      <c r="D100" s="1" t="str">
        <f aca="false">IF(A100&lt;&gt;" ",F100-C100," ")</f>
        <v> </v>
      </c>
      <c r="F100" s="1" t="str">
        <f aca="false">IF(A100&lt;&gt;" ",-PMT($B$2/12,$B$3-A99,B99)," ")</f>
        <v> </v>
      </c>
    </row>
    <row r="101" customFormat="false" ht="15" hidden="false" customHeight="false" outlineLevel="0" collapsed="false">
      <c r="A101" s="0" t="str">
        <f aca="false">IF(A100&lt;$B$3,A100+1," ")</f>
        <v> </v>
      </c>
      <c r="B101" s="1" t="str">
        <f aca="false">IF(A101&lt;&gt;" ",B100-D101-E101," ")</f>
        <v> </v>
      </c>
      <c r="C101" s="1" t="str">
        <f aca="false">IF(A101&lt;&gt;" ",B100*$B$2/12," ")</f>
        <v> </v>
      </c>
      <c r="D101" s="1" t="str">
        <f aca="false">IF(A101&lt;&gt;" ",F101-C101," ")</f>
        <v> </v>
      </c>
      <c r="F101" s="1" t="str">
        <f aca="false">IF(A101&lt;&gt;" ",-PMT($B$2/12,$B$3-A100,B100)," ")</f>
        <v> </v>
      </c>
    </row>
    <row r="102" customFormat="false" ht="15" hidden="false" customHeight="false" outlineLevel="0" collapsed="false">
      <c r="A102" s="0" t="str">
        <f aca="false">IF(A101&lt;$B$3,A101+1," ")</f>
        <v> </v>
      </c>
      <c r="B102" s="1" t="str">
        <f aca="false">IF(A102&lt;&gt;" ",B101-D102-E102," ")</f>
        <v> </v>
      </c>
      <c r="C102" s="1" t="str">
        <f aca="false">IF(A102&lt;&gt;" ",B101*$B$2/12," ")</f>
        <v> </v>
      </c>
      <c r="D102" s="1" t="str">
        <f aca="false">IF(A102&lt;&gt;" ",F102-C102," ")</f>
        <v> </v>
      </c>
      <c r="F102" s="1" t="str">
        <f aca="false">IF(A102&lt;&gt;" ",-PMT($B$2/12,$B$3-A101,B101)," ")</f>
        <v> </v>
      </c>
    </row>
    <row r="103" customFormat="false" ht="15" hidden="false" customHeight="false" outlineLevel="0" collapsed="false">
      <c r="A103" s="0" t="str">
        <f aca="false">IF(A102&lt;$B$3,A102+1," ")</f>
        <v> </v>
      </c>
      <c r="B103" s="1" t="str">
        <f aca="false">IF(A103&lt;&gt;" ",B102-D103-E103," ")</f>
        <v> </v>
      </c>
      <c r="C103" s="1" t="str">
        <f aca="false">IF(A103&lt;&gt;" ",B102*$B$2/12," ")</f>
        <v> </v>
      </c>
      <c r="D103" s="1" t="str">
        <f aca="false">IF(A103&lt;&gt;" ",F103-C103," ")</f>
        <v> </v>
      </c>
      <c r="F103" s="1" t="str">
        <f aca="false">IF(A103&lt;&gt;" ",-PMT($B$2/12,$B$3-A102,B102)," ")</f>
        <v> </v>
      </c>
    </row>
    <row r="104" customFormat="false" ht="15" hidden="false" customHeight="false" outlineLevel="0" collapsed="false">
      <c r="A104" s="0" t="str">
        <f aca="false">IF(A103&lt;$B$3,A103+1," ")</f>
        <v> </v>
      </c>
      <c r="B104" s="1" t="str">
        <f aca="false">IF(A104&lt;&gt;" ",B103-D104-E104," ")</f>
        <v> </v>
      </c>
      <c r="C104" s="1" t="str">
        <f aca="false">IF(A104&lt;&gt;" ",B103*$B$2/12," ")</f>
        <v> </v>
      </c>
      <c r="D104" s="1" t="str">
        <f aca="false">IF(A104&lt;&gt;" ",F104-C104," ")</f>
        <v> </v>
      </c>
      <c r="F104" s="1" t="str">
        <f aca="false">IF(A104&lt;&gt;" ",-PMT($B$2/12,$B$3-A103,B103)," ")</f>
        <v> </v>
      </c>
    </row>
    <row r="105" customFormat="false" ht="15" hidden="false" customHeight="false" outlineLevel="0" collapsed="false">
      <c r="A105" s="0" t="str">
        <f aca="false">IF(A104&lt;$B$3,A104+1," ")</f>
        <v> </v>
      </c>
      <c r="B105" s="1" t="str">
        <f aca="false">IF(A105&lt;&gt;" ",B104-D105-E105," ")</f>
        <v> </v>
      </c>
      <c r="C105" s="1" t="str">
        <f aca="false">IF(A105&lt;&gt;" ",B104*$B$2/12," ")</f>
        <v> </v>
      </c>
      <c r="D105" s="1" t="str">
        <f aca="false">IF(A105&lt;&gt;" ",F105-C105," ")</f>
        <v> </v>
      </c>
      <c r="F105" s="1" t="str">
        <f aca="false">IF(A105&lt;&gt;" ",-PMT($B$2/12,$B$3-A104,B104)," ")</f>
        <v> </v>
      </c>
    </row>
    <row r="106" customFormat="false" ht="15" hidden="false" customHeight="false" outlineLevel="0" collapsed="false">
      <c r="A106" s="0" t="str">
        <f aca="false">IF(A105&lt;$B$3,A105+1," ")</f>
        <v> </v>
      </c>
      <c r="B106" s="1" t="str">
        <f aca="false">IF(A106&lt;&gt;" ",B105-D106-E106," ")</f>
        <v> </v>
      </c>
      <c r="C106" s="1" t="str">
        <f aca="false">IF(A106&lt;&gt;" ",B105*$B$2/12," ")</f>
        <v> </v>
      </c>
      <c r="D106" s="1" t="str">
        <f aca="false">IF(A106&lt;&gt;" ",F106-C106," ")</f>
        <v> </v>
      </c>
      <c r="F106" s="1" t="str">
        <f aca="false">IF(A106&lt;&gt;" ",-PMT($B$2/12,$B$3-A105,B105)," ")</f>
        <v> </v>
      </c>
    </row>
    <row r="107" customFormat="false" ht="15" hidden="false" customHeight="false" outlineLevel="0" collapsed="false">
      <c r="A107" s="0" t="str">
        <f aca="false">IF(A106&lt;$B$3,A106+1," ")</f>
        <v> </v>
      </c>
      <c r="B107" s="1" t="str">
        <f aca="false">IF(A107&lt;&gt;" ",B106-D107-E107," ")</f>
        <v> </v>
      </c>
      <c r="C107" s="1" t="str">
        <f aca="false">IF(A107&lt;&gt;" ",B106*$B$2/12," ")</f>
        <v> </v>
      </c>
      <c r="D107" s="1" t="str">
        <f aca="false">IF(A107&lt;&gt;" ",F107-C107," ")</f>
        <v> </v>
      </c>
      <c r="F107" s="1" t="str">
        <f aca="false">IF(A107&lt;&gt;" ",-PMT($B$2/12,$B$3-A106,B106)," ")</f>
        <v> </v>
      </c>
    </row>
    <row r="108" customFormat="false" ht="15" hidden="false" customHeight="false" outlineLevel="0" collapsed="false">
      <c r="A108" s="0" t="str">
        <f aca="false">IF(A107&lt;$B$3,A107+1," ")</f>
        <v> </v>
      </c>
      <c r="B108" s="1" t="str">
        <f aca="false">IF(A108&lt;&gt;" ",B107-D108-E108," ")</f>
        <v> </v>
      </c>
      <c r="C108" s="1" t="str">
        <f aca="false">IF(A108&lt;&gt;" ",B107*$B$2/12," ")</f>
        <v> </v>
      </c>
      <c r="D108" s="1" t="str">
        <f aca="false">IF(A108&lt;&gt;" ",F108-C108," ")</f>
        <v> </v>
      </c>
      <c r="F108" s="1" t="str">
        <f aca="false">IF(A108&lt;&gt;" ",-PMT($B$2/12,$B$3-A107,B107)," ")</f>
        <v> </v>
      </c>
    </row>
    <row r="109" customFormat="false" ht="15" hidden="false" customHeight="false" outlineLevel="0" collapsed="false">
      <c r="A109" s="0" t="str">
        <f aca="false">IF(A108&lt;$B$3,A108+1," ")</f>
        <v> </v>
      </c>
      <c r="B109" s="1" t="str">
        <f aca="false">IF(A109&lt;&gt;" ",B108-D109-E109," ")</f>
        <v> </v>
      </c>
      <c r="C109" s="1" t="str">
        <f aca="false">IF(A109&lt;&gt;" ",B108*$B$2/12," ")</f>
        <v> </v>
      </c>
      <c r="D109" s="1" t="str">
        <f aca="false">IF(A109&lt;&gt;" ",F109-C109," ")</f>
        <v> </v>
      </c>
      <c r="F109" s="1" t="str">
        <f aca="false">IF(A109&lt;&gt;" ",-PMT($B$2/12,$B$3-A108,B108)," ")</f>
        <v> </v>
      </c>
    </row>
    <row r="110" customFormat="false" ht="15" hidden="false" customHeight="false" outlineLevel="0" collapsed="false">
      <c r="A110" s="0" t="str">
        <f aca="false">IF(A109&lt;$B$3,A109+1," ")</f>
        <v> </v>
      </c>
      <c r="B110" s="1" t="str">
        <f aca="false">IF(A110&lt;&gt;" ",B109-D110-E110," ")</f>
        <v> </v>
      </c>
      <c r="C110" s="1" t="str">
        <f aca="false">IF(A110&lt;&gt;" ",B109*$B$2/12," ")</f>
        <v> </v>
      </c>
      <c r="D110" s="1" t="str">
        <f aca="false">IF(A110&lt;&gt;" ",F110-C110," ")</f>
        <v> </v>
      </c>
      <c r="F110" s="1" t="str">
        <f aca="false">IF(A110&lt;&gt;" ",-PMT($B$2/12,$B$3-A109,B109)," ")</f>
        <v> </v>
      </c>
    </row>
    <row r="111" customFormat="false" ht="15" hidden="false" customHeight="false" outlineLevel="0" collapsed="false">
      <c r="A111" s="0" t="str">
        <f aca="false">IF(A110&lt;$B$3,A110+1," ")</f>
        <v> </v>
      </c>
      <c r="B111" s="1" t="str">
        <f aca="false">IF(A111&lt;&gt;" ",B110-D111-E111," ")</f>
        <v> </v>
      </c>
      <c r="C111" s="1" t="str">
        <f aca="false">IF(A111&lt;&gt;" ",B110*$B$2/12," ")</f>
        <v> </v>
      </c>
      <c r="D111" s="1" t="str">
        <f aca="false">IF(A111&lt;&gt;" ",F111-C111," ")</f>
        <v> </v>
      </c>
      <c r="F111" s="1" t="str">
        <f aca="false">IF(A111&lt;&gt;" ",-PMT($B$2/12,$B$3-A110,B110)," ")</f>
        <v> </v>
      </c>
    </row>
    <row r="112" customFormat="false" ht="15" hidden="false" customHeight="false" outlineLevel="0" collapsed="false">
      <c r="A112" s="0" t="str">
        <f aca="false">IF(A111&lt;$B$3,A111+1," ")</f>
        <v> </v>
      </c>
      <c r="B112" s="1" t="str">
        <f aca="false">IF(A112&lt;&gt;" ",B111-D112-E112," ")</f>
        <v> </v>
      </c>
      <c r="C112" s="1" t="str">
        <f aca="false">IF(A112&lt;&gt;" ",B111*$B$2/12," ")</f>
        <v> </v>
      </c>
      <c r="D112" s="1" t="str">
        <f aca="false">IF(A112&lt;&gt;" ",F112-C112," ")</f>
        <v> </v>
      </c>
      <c r="F112" s="1" t="str">
        <f aca="false">IF(A112&lt;&gt;" ",-PMT($B$2/12,$B$3-A111,B111)," ")</f>
        <v> </v>
      </c>
    </row>
    <row r="113" customFormat="false" ht="15" hidden="false" customHeight="false" outlineLevel="0" collapsed="false">
      <c r="A113" s="0" t="str">
        <f aca="false">IF(A112&lt;$B$3,A112+1," ")</f>
        <v> </v>
      </c>
      <c r="B113" s="1" t="str">
        <f aca="false">IF(A113&lt;&gt;" ",B112-D113-E113," ")</f>
        <v> </v>
      </c>
      <c r="C113" s="1" t="str">
        <f aca="false">IF(A113&lt;&gt;" ",B112*$B$2/12," ")</f>
        <v> </v>
      </c>
      <c r="D113" s="1" t="str">
        <f aca="false">IF(A113&lt;&gt;" ",F113-C113," ")</f>
        <v> </v>
      </c>
      <c r="F113" s="1" t="str">
        <f aca="false">IF(A113&lt;&gt;" ",-PMT($B$2/12,$B$3-A112,B112)," ")</f>
        <v> </v>
      </c>
    </row>
    <row r="114" customFormat="false" ht="15" hidden="false" customHeight="false" outlineLevel="0" collapsed="false">
      <c r="A114" s="0" t="str">
        <f aca="false">IF(A113&lt;$B$3,A113+1," ")</f>
        <v> </v>
      </c>
      <c r="B114" s="1" t="str">
        <f aca="false">IF(A114&lt;&gt;" ",B113-D114-E114," ")</f>
        <v> </v>
      </c>
      <c r="C114" s="1" t="str">
        <f aca="false">IF(A114&lt;&gt;" ",B113*$B$2/12," ")</f>
        <v> </v>
      </c>
      <c r="D114" s="1" t="str">
        <f aca="false">IF(A114&lt;&gt;" ",F114-C114," ")</f>
        <v> </v>
      </c>
      <c r="F114" s="1" t="str">
        <f aca="false">IF(A114&lt;&gt;" ",-PMT($B$2/12,$B$3-A113,B113)," ")</f>
        <v> </v>
      </c>
    </row>
    <row r="115" customFormat="false" ht="15" hidden="false" customHeight="false" outlineLevel="0" collapsed="false">
      <c r="A115" s="0" t="str">
        <f aca="false">IF(A114&lt;$B$3,A114+1," ")</f>
        <v> </v>
      </c>
      <c r="B115" s="1" t="str">
        <f aca="false">IF(A115&lt;&gt;" ",B114-D115-E115," ")</f>
        <v> </v>
      </c>
      <c r="C115" s="1" t="str">
        <f aca="false">IF(A115&lt;&gt;" ",B114*$B$2/12," ")</f>
        <v> </v>
      </c>
      <c r="D115" s="1" t="str">
        <f aca="false">IF(A115&lt;&gt;" ",F115-C115," ")</f>
        <v> </v>
      </c>
      <c r="F115" s="1" t="str">
        <f aca="false">IF(A115&lt;&gt;" ",-PMT($B$2/12,$B$3-A114,B114)," ")</f>
        <v> </v>
      </c>
    </row>
    <row r="116" customFormat="false" ht="15" hidden="false" customHeight="false" outlineLevel="0" collapsed="false">
      <c r="A116" s="0" t="str">
        <f aca="false">IF(A115&lt;$B$3,A115+1," ")</f>
        <v> </v>
      </c>
      <c r="B116" s="1" t="str">
        <f aca="false">IF(A116&lt;&gt;" ",B115-D116-E116," ")</f>
        <v> </v>
      </c>
      <c r="C116" s="1" t="str">
        <f aca="false">IF(A116&lt;&gt;" ",B115*$B$2/12," ")</f>
        <v> </v>
      </c>
      <c r="D116" s="1" t="str">
        <f aca="false">IF(A116&lt;&gt;" ",F116-C116," ")</f>
        <v> </v>
      </c>
      <c r="F116" s="1" t="str">
        <f aca="false">IF(A116&lt;&gt;" ",-PMT($B$2/12,$B$3-A115,B115)," ")</f>
        <v> </v>
      </c>
    </row>
    <row r="117" customFormat="false" ht="15" hidden="false" customHeight="false" outlineLevel="0" collapsed="false">
      <c r="A117" s="0" t="str">
        <f aca="false">IF(A116&lt;$B$3,A116+1," ")</f>
        <v> </v>
      </c>
      <c r="B117" s="1" t="str">
        <f aca="false">IF(A117&lt;&gt;" ",B116-D117-E117," ")</f>
        <v> </v>
      </c>
      <c r="C117" s="1" t="str">
        <f aca="false">IF(A117&lt;&gt;" ",B116*$B$2/12," ")</f>
        <v> </v>
      </c>
      <c r="D117" s="1" t="str">
        <f aca="false">IF(A117&lt;&gt;" ",F117-C117," ")</f>
        <v> </v>
      </c>
      <c r="F117" s="1" t="str">
        <f aca="false">IF(A117&lt;&gt;" ",-PMT($B$2/12,$B$3-A116,B116)," ")</f>
        <v> </v>
      </c>
    </row>
    <row r="118" customFormat="false" ht="15" hidden="false" customHeight="false" outlineLevel="0" collapsed="false">
      <c r="A118" s="0" t="str">
        <f aca="false">IF(A117&lt;$B$3,A117+1," ")</f>
        <v> </v>
      </c>
      <c r="B118" s="1" t="str">
        <f aca="false">IF(A118&lt;&gt;" ",B117-D118-E118," ")</f>
        <v> </v>
      </c>
      <c r="C118" s="1" t="str">
        <f aca="false">IF(A118&lt;&gt;" ",B117*$B$2/12," ")</f>
        <v> </v>
      </c>
      <c r="D118" s="1" t="str">
        <f aca="false">IF(A118&lt;&gt;" ",F118-C118," ")</f>
        <v> </v>
      </c>
      <c r="F118" s="1" t="str">
        <f aca="false">IF(A118&lt;&gt;" ",-PMT($B$2/12,$B$3-A117,B117)," ")</f>
        <v> </v>
      </c>
    </row>
    <row r="119" customFormat="false" ht="15" hidden="false" customHeight="false" outlineLevel="0" collapsed="false">
      <c r="A119" s="0" t="str">
        <f aca="false">IF(A118&lt;$B$3,A118+1," ")</f>
        <v> </v>
      </c>
      <c r="B119" s="1" t="str">
        <f aca="false">IF(A119&lt;&gt;" ",B118-D119-E119," ")</f>
        <v> </v>
      </c>
      <c r="C119" s="1" t="str">
        <f aca="false">IF(A119&lt;&gt;" ",B118*$B$2/12," ")</f>
        <v> </v>
      </c>
      <c r="D119" s="1" t="str">
        <f aca="false">IF(A119&lt;&gt;" ",F119-C119," ")</f>
        <v> </v>
      </c>
      <c r="F119" s="1" t="str">
        <f aca="false">IF(A119&lt;&gt;" ",-PMT($B$2/12,$B$3-A118,B118)," ")</f>
        <v> </v>
      </c>
    </row>
    <row r="120" customFormat="false" ht="15" hidden="false" customHeight="false" outlineLevel="0" collapsed="false">
      <c r="A120" s="0" t="str">
        <f aca="false">IF(A119&lt;$B$3,A119+1," ")</f>
        <v> </v>
      </c>
      <c r="B120" s="1" t="str">
        <f aca="false">IF(A120&lt;&gt;" ",B119-D120-E120," ")</f>
        <v> </v>
      </c>
      <c r="C120" s="1" t="str">
        <f aca="false">IF(A120&lt;&gt;" ",B119*$B$2/12," ")</f>
        <v> </v>
      </c>
      <c r="D120" s="1" t="str">
        <f aca="false">IF(A120&lt;&gt;" ",F120-C120," ")</f>
        <v> </v>
      </c>
      <c r="F120" s="1" t="str">
        <f aca="false">IF(A120&lt;&gt;" ",-PMT($B$2/12,$B$3-A119,B119)," ")</f>
        <v> </v>
      </c>
    </row>
    <row r="121" customFormat="false" ht="15" hidden="false" customHeight="false" outlineLevel="0" collapsed="false">
      <c r="A121" s="0" t="str">
        <f aca="false">IF(A120&lt;$B$3,A120+1," ")</f>
        <v> </v>
      </c>
      <c r="B121" s="1" t="str">
        <f aca="false">IF(A121&lt;&gt;" ",B120-D121-E121," ")</f>
        <v> </v>
      </c>
      <c r="C121" s="1" t="str">
        <f aca="false">IF(A121&lt;&gt;" ",B120*$B$2/12," ")</f>
        <v> </v>
      </c>
      <c r="D121" s="1" t="str">
        <f aca="false">IF(A121&lt;&gt;" ",F121-C121," ")</f>
        <v> </v>
      </c>
      <c r="F121" s="1" t="str">
        <f aca="false">IF(A121&lt;&gt;" ",-PMT($B$2/12,$B$3-A120,B120)," ")</f>
        <v> </v>
      </c>
    </row>
    <row r="122" customFormat="false" ht="15" hidden="false" customHeight="false" outlineLevel="0" collapsed="false">
      <c r="A122" s="0" t="str">
        <f aca="false">IF(A121&lt;$B$3,A121+1," ")</f>
        <v> </v>
      </c>
      <c r="B122" s="1" t="str">
        <f aca="false">IF(A122&lt;&gt;" ",B121-D122-E122," ")</f>
        <v> </v>
      </c>
      <c r="C122" s="1" t="str">
        <f aca="false">IF(A122&lt;&gt;" ",B121*$B$2/12," ")</f>
        <v> </v>
      </c>
      <c r="D122" s="1" t="str">
        <f aca="false">IF(A122&lt;&gt;" ",F122-C122," ")</f>
        <v> </v>
      </c>
      <c r="F122" s="1" t="str">
        <f aca="false">IF(A122&lt;&gt;" ",-PMT($B$2/12,$B$3-A121,B121)," ")</f>
        <v> </v>
      </c>
    </row>
    <row r="123" customFormat="false" ht="15" hidden="false" customHeight="false" outlineLevel="0" collapsed="false">
      <c r="A123" s="0" t="str">
        <f aca="false">IF(A122&lt;$B$3,A122+1," ")</f>
        <v> </v>
      </c>
      <c r="B123" s="1" t="str">
        <f aca="false">IF(A123&lt;&gt;" ",B122-D123-E123," ")</f>
        <v> </v>
      </c>
      <c r="C123" s="1" t="str">
        <f aca="false">IF(A123&lt;&gt;" ",B122*$B$2/12," ")</f>
        <v> </v>
      </c>
      <c r="D123" s="1" t="str">
        <f aca="false">IF(A123&lt;&gt;" ",F123-C123," ")</f>
        <v> </v>
      </c>
      <c r="F123" s="1" t="str">
        <f aca="false">IF(A123&lt;&gt;" ",-PMT($B$2/12,$B$3-A122,B122)," ")</f>
        <v> </v>
      </c>
    </row>
    <row r="124" customFormat="false" ht="15" hidden="false" customHeight="false" outlineLevel="0" collapsed="false">
      <c r="A124" s="0" t="str">
        <f aca="false">IF(A123&lt;$B$3,A123+1," ")</f>
        <v> </v>
      </c>
      <c r="B124" s="1" t="str">
        <f aca="false">IF(A124&lt;&gt;" ",B123-D124-E124," ")</f>
        <v> </v>
      </c>
      <c r="C124" s="1" t="str">
        <f aca="false">IF(A124&lt;&gt;" ",B123*$B$2/12," ")</f>
        <v> </v>
      </c>
      <c r="D124" s="1" t="str">
        <f aca="false">IF(A124&lt;&gt;" ",F124-C124," ")</f>
        <v> </v>
      </c>
      <c r="F124" s="1" t="str">
        <f aca="false">IF(A124&lt;&gt;" ",-PMT($B$2/12,$B$3-A123,B123)," ")</f>
        <v> </v>
      </c>
    </row>
    <row r="125" customFormat="false" ht="15" hidden="false" customHeight="false" outlineLevel="0" collapsed="false">
      <c r="A125" s="0" t="str">
        <f aca="false">IF(A124&lt;$B$3,A124+1," ")</f>
        <v> </v>
      </c>
      <c r="B125" s="1" t="str">
        <f aca="false">IF(A125&lt;&gt;" ",B124-D125-E125," ")</f>
        <v> </v>
      </c>
      <c r="C125" s="1" t="str">
        <f aca="false">IF(A125&lt;&gt;" ",B124*$B$2/12," ")</f>
        <v> </v>
      </c>
      <c r="D125" s="1" t="str">
        <f aca="false">IF(A125&lt;&gt;" ",F125-C125," ")</f>
        <v> </v>
      </c>
      <c r="F125" s="1" t="str">
        <f aca="false">IF(A125&lt;&gt;" ",-PMT($B$2/12,$B$3-A124,B124)," ")</f>
        <v> </v>
      </c>
    </row>
    <row r="126" customFormat="false" ht="15" hidden="false" customHeight="false" outlineLevel="0" collapsed="false">
      <c r="A126" s="0" t="str">
        <f aca="false">IF(A125&lt;$B$3,A125+1," ")</f>
        <v> </v>
      </c>
      <c r="B126" s="1" t="str">
        <f aca="false">IF(A126&lt;&gt;" ",B125-D126-E126," ")</f>
        <v> </v>
      </c>
      <c r="C126" s="1" t="str">
        <f aca="false">IF(A126&lt;&gt;" ",B125*$B$2/12," ")</f>
        <v> </v>
      </c>
      <c r="D126" s="1" t="str">
        <f aca="false">IF(A126&lt;&gt;" ",F126-C126," ")</f>
        <v> </v>
      </c>
      <c r="F126" s="1" t="str">
        <f aca="false">IF(A126&lt;&gt;" ",-PMT($B$2/12,$B$3-A125,B125)," ")</f>
        <v> </v>
      </c>
    </row>
    <row r="127" customFormat="false" ht="15" hidden="false" customHeight="false" outlineLevel="0" collapsed="false">
      <c r="A127" s="0" t="str">
        <f aca="false">IF(A126&lt;$B$3,A126+1," ")</f>
        <v> </v>
      </c>
      <c r="B127" s="1" t="str">
        <f aca="false">IF(A127&lt;&gt;" ",B126-D127-E127," ")</f>
        <v> </v>
      </c>
      <c r="C127" s="1" t="str">
        <f aca="false">IF(A127&lt;&gt;" ",B126*$B$2/12," ")</f>
        <v> </v>
      </c>
      <c r="D127" s="1" t="str">
        <f aca="false">IF(A127&lt;&gt;" ",F127-C127," ")</f>
        <v> </v>
      </c>
      <c r="F127" s="1" t="str">
        <f aca="false">IF(A127&lt;&gt;" ",-PMT($B$2/12,$B$3-A126,B126)," ")</f>
        <v> </v>
      </c>
    </row>
    <row r="128" customFormat="false" ht="15" hidden="false" customHeight="false" outlineLevel="0" collapsed="false">
      <c r="A128" s="0" t="str">
        <f aca="false">IF(A127&lt;$B$3,A127+1," ")</f>
        <v> </v>
      </c>
      <c r="B128" s="1" t="str">
        <f aca="false">IF(A128&lt;&gt;" ",B127-D128-E128," ")</f>
        <v> </v>
      </c>
      <c r="C128" s="1" t="str">
        <f aca="false">IF(A128&lt;&gt;" ",B127*$B$2/12," ")</f>
        <v> </v>
      </c>
      <c r="D128" s="1" t="str">
        <f aca="false">IF(A128&lt;&gt;" ",F128-C128," ")</f>
        <v> </v>
      </c>
      <c r="F128" s="1" t="str">
        <f aca="false">IF(A128&lt;&gt;" ",-PMT($B$2/12,$B$3-A127,B127)," ")</f>
        <v> </v>
      </c>
    </row>
    <row r="129" customFormat="false" ht="15" hidden="false" customHeight="false" outlineLevel="0" collapsed="false">
      <c r="A129" s="0" t="str">
        <f aca="false">IF(A128&lt;$B$3,A128+1," ")</f>
        <v> </v>
      </c>
      <c r="B129" s="1" t="str">
        <f aca="false">IF(A129&lt;&gt;" ",B128-D129-E129," ")</f>
        <v> </v>
      </c>
      <c r="C129" s="1" t="str">
        <f aca="false">IF(A129&lt;&gt;" ",B128*$B$2/12," ")</f>
        <v> </v>
      </c>
      <c r="D129" s="1" t="str">
        <f aca="false">IF(A129&lt;&gt;" ",F129-C129," ")</f>
        <v> </v>
      </c>
      <c r="F129" s="1" t="str">
        <f aca="false">IF(A129&lt;&gt;" ",-PMT($B$2/12,$B$3-A128,B128)," ")</f>
        <v> </v>
      </c>
    </row>
    <row r="130" customFormat="false" ht="15" hidden="false" customHeight="false" outlineLevel="0" collapsed="false">
      <c r="A130" s="0" t="str">
        <f aca="false">IF(A129&lt;$B$3,A129+1," ")</f>
        <v> </v>
      </c>
      <c r="B130" s="1" t="str">
        <f aca="false">IF(A130&lt;&gt;" ",B129-D130-E130," ")</f>
        <v> </v>
      </c>
      <c r="C130" s="1" t="str">
        <f aca="false">IF(A130&lt;&gt;" ",B129*$B$2/12," ")</f>
        <v> </v>
      </c>
      <c r="D130" s="1" t="str">
        <f aca="false">IF(A130&lt;&gt;" ",F130-C130," ")</f>
        <v> </v>
      </c>
      <c r="F130" s="1" t="str">
        <f aca="false">IF(A130&lt;&gt;" ",-PMT($B$2/12,$B$3-A129,B129)," ")</f>
        <v> </v>
      </c>
    </row>
    <row r="131" customFormat="false" ht="15" hidden="false" customHeight="false" outlineLevel="0" collapsed="false">
      <c r="A131" s="0" t="str">
        <f aca="false">IF(A130&lt;$B$3,A130+1," ")</f>
        <v> </v>
      </c>
      <c r="B131" s="1" t="str">
        <f aca="false">IF(A131&lt;&gt;" ",B130-D131-E131," ")</f>
        <v> </v>
      </c>
      <c r="C131" s="1" t="str">
        <f aca="false">IF(A131&lt;&gt;" ",B130*$B$2/12," ")</f>
        <v> </v>
      </c>
      <c r="D131" s="1" t="str">
        <f aca="false">IF(A131&lt;&gt;" ",F131-C131," ")</f>
        <v> </v>
      </c>
      <c r="F131" s="1" t="str">
        <f aca="false">IF(A131&lt;&gt;" ",-PMT($B$2/12,$B$3-A130,B130)," ")</f>
        <v> </v>
      </c>
    </row>
    <row r="132" customFormat="false" ht="15" hidden="false" customHeight="false" outlineLevel="0" collapsed="false">
      <c r="A132" s="0" t="str">
        <f aca="false">IF(A131&lt;$B$3,A131+1," ")</f>
        <v> </v>
      </c>
      <c r="B132" s="1" t="str">
        <f aca="false">IF(A132&lt;&gt;" ",B131-D132-E132," ")</f>
        <v> </v>
      </c>
      <c r="C132" s="1" t="str">
        <f aca="false">IF(A132&lt;&gt;" ",B131*$B$2/12," ")</f>
        <v> </v>
      </c>
      <c r="D132" s="1" t="str">
        <f aca="false">IF(A132&lt;&gt;" ",F132-C132," ")</f>
        <v> </v>
      </c>
      <c r="F132" s="1" t="str">
        <f aca="false">IF(A132&lt;&gt;" ",-PMT($B$2/12,$B$3-A131,B131)," ")</f>
        <v> </v>
      </c>
    </row>
    <row r="133" customFormat="false" ht="15" hidden="false" customHeight="false" outlineLevel="0" collapsed="false">
      <c r="A133" s="0" t="str">
        <f aca="false">IF(A132&lt;$B$3,A132+1," ")</f>
        <v> </v>
      </c>
      <c r="B133" s="1" t="str">
        <f aca="false">IF(A133&lt;&gt;" ",B132-D133-E133," ")</f>
        <v> </v>
      </c>
      <c r="C133" s="1" t="str">
        <f aca="false">IF(A133&lt;&gt;" ",B132*$B$2/12," ")</f>
        <v> </v>
      </c>
      <c r="D133" s="1" t="str">
        <f aca="false">IF(A133&lt;&gt;" ",F133-C133," ")</f>
        <v> </v>
      </c>
      <c r="F133" s="1" t="str">
        <f aca="false">IF(A133&lt;&gt;" ",-PMT($B$2/12,$B$3-A132,B132)," ")</f>
        <v> </v>
      </c>
    </row>
    <row r="134" customFormat="false" ht="15" hidden="false" customHeight="false" outlineLevel="0" collapsed="false">
      <c r="A134" s="0" t="str">
        <f aca="false">IF(A133&lt;$B$3,A133+1," ")</f>
        <v> </v>
      </c>
      <c r="B134" s="1" t="str">
        <f aca="false">IF(A134&lt;&gt;" ",B133-D134-E134," ")</f>
        <v> </v>
      </c>
      <c r="C134" s="1" t="str">
        <f aca="false">IF(A134&lt;&gt;" ",B133*$B$2/12," ")</f>
        <v> </v>
      </c>
      <c r="D134" s="1" t="str">
        <f aca="false">IF(A134&lt;&gt;" ",F134-C134," ")</f>
        <v> </v>
      </c>
      <c r="F134" s="1" t="str">
        <f aca="false">IF(A134&lt;&gt;" ",-PMT($B$2/12,$B$3-A133,B133)," ")</f>
        <v> </v>
      </c>
    </row>
    <row r="135" customFormat="false" ht="15" hidden="false" customHeight="false" outlineLevel="0" collapsed="false">
      <c r="A135" s="0" t="str">
        <f aca="false">IF(A134&lt;$B$3,A134+1," ")</f>
        <v> </v>
      </c>
      <c r="B135" s="1" t="str">
        <f aca="false">IF(A135&lt;&gt;" ",B134-D135-E135," ")</f>
        <v> </v>
      </c>
      <c r="C135" s="1" t="str">
        <f aca="false">IF(A135&lt;&gt;" ",B134*$B$2/12," ")</f>
        <v> </v>
      </c>
      <c r="D135" s="1" t="str">
        <f aca="false">IF(A135&lt;&gt;" ",F135-C135," ")</f>
        <v> </v>
      </c>
      <c r="F135" s="1" t="str">
        <f aca="false">IF(A135&lt;&gt;" ",-PMT($B$2/12,$B$3-A134,B134)," ")</f>
        <v> </v>
      </c>
    </row>
    <row r="136" customFormat="false" ht="15" hidden="false" customHeight="false" outlineLevel="0" collapsed="false">
      <c r="A136" s="0" t="str">
        <f aca="false">IF(A135&lt;$B$3,A135+1," ")</f>
        <v> </v>
      </c>
      <c r="B136" s="1" t="str">
        <f aca="false">IF(A136&lt;&gt;" ",B135-D136-E136," ")</f>
        <v> </v>
      </c>
      <c r="C136" s="1" t="str">
        <f aca="false">IF(A136&lt;&gt;" ",B135*$B$2/12," ")</f>
        <v> </v>
      </c>
      <c r="D136" s="1" t="str">
        <f aca="false">IF(A136&lt;&gt;" ",F136-C136," ")</f>
        <v> </v>
      </c>
      <c r="F136" s="1" t="str">
        <f aca="false">IF(A136&lt;&gt;" ",-PMT($B$2/12,$B$3-A135,B135)," ")</f>
        <v> </v>
      </c>
    </row>
    <row r="137" customFormat="false" ht="15" hidden="false" customHeight="false" outlineLevel="0" collapsed="false">
      <c r="A137" s="0" t="str">
        <f aca="false">IF(A136&lt;$B$3,A136+1," ")</f>
        <v> </v>
      </c>
      <c r="B137" s="1" t="str">
        <f aca="false">IF(A137&lt;&gt;" ",B136-D137-E137," ")</f>
        <v> </v>
      </c>
      <c r="C137" s="1" t="str">
        <f aca="false">IF(A137&lt;&gt;" ",B136*$B$2/12," ")</f>
        <v> </v>
      </c>
      <c r="D137" s="1" t="str">
        <f aca="false">IF(A137&lt;&gt;" ",F137-C137," ")</f>
        <v> </v>
      </c>
      <c r="F137" s="1" t="str">
        <f aca="false">IF(A137&lt;&gt;" ",-PMT($B$2/12,$B$3-A136,B136)," ")</f>
        <v> </v>
      </c>
    </row>
    <row r="138" customFormat="false" ht="15" hidden="false" customHeight="false" outlineLevel="0" collapsed="false">
      <c r="A138" s="0" t="str">
        <f aca="false">IF(A137&lt;$B$3,A137+1," ")</f>
        <v> </v>
      </c>
      <c r="B138" s="1" t="str">
        <f aca="false">IF(A138&lt;&gt;" ",B137-D138-E138," ")</f>
        <v> </v>
      </c>
      <c r="C138" s="1" t="str">
        <f aca="false">IF(A138&lt;&gt;" ",B137*$B$2/12," ")</f>
        <v> </v>
      </c>
      <c r="D138" s="1" t="str">
        <f aca="false">IF(A138&lt;&gt;" ",F138-C138," ")</f>
        <v> </v>
      </c>
      <c r="F138" s="1" t="str">
        <f aca="false">IF(A138&lt;&gt;" ",-PMT($B$2/12,$B$3-A137,B137)," ")</f>
        <v> </v>
      </c>
    </row>
    <row r="139" customFormat="false" ht="15" hidden="false" customHeight="false" outlineLevel="0" collapsed="false">
      <c r="A139" s="0" t="str">
        <f aca="false">IF(A138&lt;$B$3,A138+1," ")</f>
        <v> </v>
      </c>
      <c r="B139" s="1" t="str">
        <f aca="false">IF(A139&lt;&gt;" ",B138-D139-E139," ")</f>
        <v> </v>
      </c>
      <c r="C139" s="1" t="str">
        <f aca="false">IF(A139&lt;&gt;" ",B138*$B$2/12," ")</f>
        <v> </v>
      </c>
      <c r="D139" s="1" t="str">
        <f aca="false">IF(A139&lt;&gt;" ",F139-C139," ")</f>
        <v> </v>
      </c>
      <c r="F139" s="1" t="str">
        <f aca="false">IF(A139&lt;&gt;" ",-PMT($B$2/12,$B$3-A138,B138)," ")</f>
        <v> </v>
      </c>
    </row>
    <row r="140" customFormat="false" ht="15" hidden="false" customHeight="false" outlineLevel="0" collapsed="false">
      <c r="A140" s="0" t="str">
        <f aca="false">IF(A139&lt;$B$3,A139+1," ")</f>
        <v> </v>
      </c>
      <c r="B140" s="1" t="str">
        <f aca="false">IF(A140&lt;&gt;" ",B139-D140-E140," ")</f>
        <v> </v>
      </c>
      <c r="C140" s="1" t="str">
        <f aca="false">IF(A140&lt;&gt;" ",B139*$B$2/12," ")</f>
        <v> </v>
      </c>
      <c r="D140" s="1" t="str">
        <f aca="false">IF(A140&lt;&gt;" ",F140-C140," ")</f>
        <v> </v>
      </c>
      <c r="F140" s="1" t="str">
        <f aca="false">IF(A140&lt;&gt;" ",-PMT($B$2/12,$B$3-A139,B139)," ")</f>
        <v> </v>
      </c>
    </row>
    <row r="141" customFormat="false" ht="15" hidden="false" customHeight="false" outlineLevel="0" collapsed="false">
      <c r="A141" s="0" t="str">
        <f aca="false">IF(A140&lt;$B$3,A140+1," ")</f>
        <v> </v>
      </c>
      <c r="B141" s="1" t="str">
        <f aca="false">IF(A141&lt;&gt;" ",B140-D141-E141," ")</f>
        <v> </v>
      </c>
      <c r="C141" s="1" t="str">
        <f aca="false">IF(A141&lt;&gt;" ",B140*$B$2/12," ")</f>
        <v> </v>
      </c>
      <c r="D141" s="1" t="str">
        <f aca="false">IF(A141&lt;&gt;" ",F141-C141," ")</f>
        <v> </v>
      </c>
      <c r="F141" s="1" t="str">
        <f aca="false">IF(A141&lt;&gt;" ",-PMT($B$2/12,$B$3-A140,B140)," ")</f>
        <v> </v>
      </c>
    </row>
    <row r="142" customFormat="false" ht="15" hidden="false" customHeight="false" outlineLevel="0" collapsed="false">
      <c r="A142" s="0" t="str">
        <f aca="false">IF(A141&lt;$B$3,A141+1," ")</f>
        <v> </v>
      </c>
      <c r="B142" s="1" t="str">
        <f aca="false">IF(A142&lt;&gt;" ",B141-D142-E142," ")</f>
        <v> </v>
      </c>
      <c r="C142" s="1" t="str">
        <f aca="false">IF(A142&lt;&gt;" ",B141*$B$2/12," ")</f>
        <v> </v>
      </c>
      <c r="D142" s="1" t="str">
        <f aca="false">IF(A142&lt;&gt;" ",F142-C142," ")</f>
        <v> </v>
      </c>
      <c r="F142" s="1" t="str">
        <f aca="false">IF(A142&lt;&gt;" ",-PMT($B$2/12,$B$3-A141,B141)," ")</f>
        <v> </v>
      </c>
    </row>
    <row r="143" customFormat="false" ht="15" hidden="false" customHeight="false" outlineLevel="0" collapsed="false">
      <c r="A143" s="0" t="str">
        <f aca="false">IF(A142&lt;$B$3,A142+1," ")</f>
        <v> </v>
      </c>
      <c r="B143" s="1" t="str">
        <f aca="false">IF(A143&lt;&gt;" ",B142-D143-E143," ")</f>
        <v> </v>
      </c>
      <c r="C143" s="1" t="str">
        <f aca="false">IF(A143&lt;&gt;" ",B142*$B$2/12," ")</f>
        <v> </v>
      </c>
      <c r="D143" s="1" t="str">
        <f aca="false">IF(A143&lt;&gt;" ",F143-C143," ")</f>
        <v> </v>
      </c>
      <c r="F143" s="1" t="str">
        <f aca="false">IF(A143&lt;&gt;" ",-PMT($B$2/12,$B$3-A142,B142)," ")</f>
        <v> </v>
      </c>
    </row>
    <row r="144" customFormat="false" ht="15" hidden="false" customHeight="false" outlineLevel="0" collapsed="false">
      <c r="A144" s="0" t="str">
        <f aca="false">IF(A143&lt;$B$3,A143+1," ")</f>
        <v> </v>
      </c>
      <c r="B144" s="1" t="str">
        <f aca="false">IF(A144&lt;&gt;" ",B143-D144-E144," ")</f>
        <v> </v>
      </c>
      <c r="C144" s="1" t="str">
        <f aca="false">IF(A144&lt;&gt;" ",B143*$B$2/12," ")</f>
        <v> </v>
      </c>
      <c r="D144" s="1" t="str">
        <f aca="false">IF(A144&lt;&gt;" ",F144-C144," ")</f>
        <v> </v>
      </c>
      <c r="F144" s="1" t="str">
        <f aca="false">IF(A144&lt;&gt;" ",-PMT($B$2/12,$B$3-A143,B143)," ")</f>
        <v> </v>
      </c>
    </row>
    <row r="145" customFormat="false" ht="15" hidden="false" customHeight="false" outlineLevel="0" collapsed="false">
      <c r="A145" s="0" t="str">
        <f aca="false">IF(A144&lt;$B$3,A144+1," ")</f>
        <v> </v>
      </c>
      <c r="B145" s="1" t="str">
        <f aca="false">IF(A145&lt;&gt;" ",B144-D145-E145," ")</f>
        <v> </v>
      </c>
      <c r="C145" s="1" t="str">
        <f aca="false">IF(A145&lt;&gt;" ",B144*$B$2/12," ")</f>
        <v> </v>
      </c>
      <c r="D145" s="1" t="str">
        <f aca="false">IF(A145&lt;&gt;" ",F145-C145," ")</f>
        <v> </v>
      </c>
      <c r="F145" s="1" t="str">
        <f aca="false">IF(A145&lt;&gt;" ",-PMT($B$2/12,$B$3-A144,B144)," ")</f>
        <v> </v>
      </c>
    </row>
    <row r="146" customFormat="false" ht="15" hidden="false" customHeight="false" outlineLevel="0" collapsed="false">
      <c r="A146" s="0" t="str">
        <f aca="false">IF(A145&lt;$B$3,A145+1," ")</f>
        <v> </v>
      </c>
      <c r="B146" s="1" t="str">
        <f aca="false">IF(A146&lt;&gt;" ",B145-D146-E146," ")</f>
        <v> </v>
      </c>
      <c r="C146" s="1" t="str">
        <f aca="false">IF(A146&lt;&gt;" ",B145*$B$2/12," ")</f>
        <v> </v>
      </c>
      <c r="D146" s="1" t="str">
        <f aca="false">IF(A146&lt;&gt;" ",F146-C146," ")</f>
        <v> </v>
      </c>
      <c r="F146" s="1" t="str">
        <f aca="false">IF(A146&lt;&gt;" ",-PMT($B$2/12,$B$3-A145,B145)," ")</f>
        <v> </v>
      </c>
    </row>
    <row r="147" customFormat="false" ht="15" hidden="false" customHeight="false" outlineLevel="0" collapsed="false">
      <c r="A147" s="0" t="str">
        <f aca="false">IF(A146&lt;$B$3,A146+1," ")</f>
        <v> </v>
      </c>
      <c r="B147" s="1" t="str">
        <f aca="false">IF(A147&lt;&gt;" ",B146-D147-E147," ")</f>
        <v> </v>
      </c>
      <c r="C147" s="1" t="str">
        <f aca="false">IF(A147&lt;&gt;" ",B146*$B$2/12," ")</f>
        <v> </v>
      </c>
      <c r="D147" s="1" t="str">
        <f aca="false">IF(A147&lt;&gt;" ",F147-C147," ")</f>
        <v> </v>
      </c>
      <c r="F147" s="1" t="str">
        <f aca="false">IF(A147&lt;&gt;" ",-PMT($B$2/12,$B$3-A146,B146)," ")</f>
        <v> </v>
      </c>
    </row>
    <row r="148" customFormat="false" ht="15" hidden="false" customHeight="false" outlineLevel="0" collapsed="false">
      <c r="A148" s="0" t="str">
        <f aca="false">IF(A147&lt;$B$3,A147+1," ")</f>
        <v> </v>
      </c>
      <c r="B148" s="1" t="str">
        <f aca="false">IF(A148&lt;&gt;" ",B147-D148-E148," ")</f>
        <v> </v>
      </c>
      <c r="C148" s="1" t="str">
        <f aca="false">IF(A148&lt;&gt;" ",B147*$B$2/12," ")</f>
        <v> </v>
      </c>
      <c r="D148" s="1" t="str">
        <f aca="false">IF(A148&lt;&gt;" ",F148-C148," ")</f>
        <v> </v>
      </c>
      <c r="F148" s="1" t="str">
        <f aca="false">IF(A148&lt;&gt;" ",-PMT($B$2/12,$B$3-A147,B147)," ")</f>
        <v> </v>
      </c>
    </row>
    <row r="149" customFormat="false" ht="15" hidden="false" customHeight="false" outlineLevel="0" collapsed="false">
      <c r="A149" s="0" t="str">
        <f aca="false">IF(A148&lt;$B$3,A148+1," ")</f>
        <v> </v>
      </c>
      <c r="B149" s="1" t="str">
        <f aca="false">IF(A149&lt;&gt;" ",B148-D149-E149," ")</f>
        <v> </v>
      </c>
      <c r="C149" s="1" t="str">
        <f aca="false">IF(A149&lt;&gt;" ",B148*$B$2/12," ")</f>
        <v> </v>
      </c>
      <c r="D149" s="1" t="str">
        <f aca="false">IF(A149&lt;&gt;" ",F149-C149," ")</f>
        <v> </v>
      </c>
      <c r="F149" s="1" t="str">
        <f aca="false">IF(A149&lt;&gt;" ",-PMT($B$2/12,$B$3-A148,B148)," ")</f>
        <v> </v>
      </c>
    </row>
    <row r="150" customFormat="false" ht="15" hidden="false" customHeight="false" outlineLevel="0" collapsed="false">
      <c r="A150" s="0" t="str">
        <f aca="false">IF(A149&lt;$B$3,A149+1," ")</f>
        <v> </v>
      </c>
      <c r="B150" s="1" t="str">
        <f aca="false">IF(A150&lt;&gt;" ",B149-D150-E150," ")</f>
        <v> </v>
      </c>
      <c r="C150" s="1" t="str">
        <f aca="false">IF(A150&lt;&gt;" ",B149*$B$2/12," ")</f>
        <v> </v>
      </c>
      <c r="D150" s="1" t="str">
        <f aca="false">IF(A150&lt;&gt;" ",F150-C150," ")</f>
        <v> </v>
      </c>
      <c r="F150" s="1" t="str">
        <f aca="false">IF(A150&lt;&gt;" ",-PMT($B$2/12,$B$3-A149,B149)," ")</f>
        <v> </v>
      </c>
    </row>
    <row r="151" customFormat="false" ht="15" hidden="false" customHeight="false" outlineLevel="0" collapsed="false">
      <c r="A151" s="0" t="str">
        <f aca="false">IF(A150&lt;$B$3,A150+1," ")</f>
        <v> </v>
      </c>
      <c r="B151" s="1" t="str">
        <f aca="false">IF(A151&lt;&gt;" ",B150-D151-E151," ")</f>
        <v> </v>
      </c>
      <c r="C151" s="1" t="str">
        <f aca="false">IF(A151&lt;&gt;" ",B150*$B$2/12," ")</f>
        <v> </v>
      </c>
      <c r="D151" s="1" t="str">
        <f aca="false">IF(A151&lt;&gt;" ",F151-C151," ")</f>
        <v> </v>
      </c>
      <c r="F151" s="1" t="str">
        <f aca="false">IF(A151&lt;&gt;" ",-PMT($B$2/12,$B$3-A150,B150)," ")</f>
        <v> </v>
      </c>
    </row>
    <row r="152" customFormat="false" ht="15" hidden="false" customHeight="false" outlineLevel="0" collapsed="false">
      <c r="A152" s="0" t="str">
        <f aca="false">IF(A151&lt;$B$3,A151+1," ")</f>
        <v> </v>
      </c>
      <c r="B152" s="1" t="str">
        <f aca="false">IF(A152&lt;&gt;" ",B151-D152-E152," ")</f>
        <v> </v>
      </c>
      <c r="C152" s="1" t="str">
        <f aca="false">IF(A152&lt;&gt;" ",B151*$B$2/12," ")</f>
        <v> </v>
      </c>
      <c r="D152" s="1" t="str">
        <f aca="false">IF(A152&lt;&gt;" ",F152-C152," ")</f>
        <v> </v>
      </c>
      <c r="F152" s="1" t="str">
        <f aca="false">IF(A152&lt;&gt;" ",-PMT($B$2/12,$B$3-A151,B151)," ")</f>
        <v> </v>
      </c>
    </row>
    <row r="153" customFormat="false" ht="15" hidden="false" customHeight="false" outlineLevel="0" collapsed="false">
      <c r="A153" s="0" t="str">
        <f aca="false">IF(A152&lt;$B$3,A152+1," ")</f>
        <v> </v>
      </c>
      <c r="B153" s="1" t="str">
        <f aca="false">IF(A153&lt;&gt;" ",B152-D153-E153," ")</f>
        <v> </v>
      </c>
      <c r="C153" s="1" t="str">
        <f aca="false">IF(A153&lt;&gt;" ",B152*$B$2/12," ")</f>
        <v> </v>
      </c>
      <c r="D153" s="1" t="str">
        <f aca="false">IF(A153&lt;&gt;" ",F153-C153," ")</f>
        <v> </v>
      </c>
      <c r="F153" s="1" t="str">
        <f aca="false">IF(A153&lt;&gt;" ",-PMT($B$2/12,$B$3-A152,B152)," ")</f>
        <v> </v>
      </c>
    </row>
    <row r="154" customFormat="false" ht="15" hidden="false" customHeight="false" outlineLevel="0" collapsed="false">
      <c r="A154" s="0" t="str">
        <f aca="false">IF(A153&lt;$B$3,A153+1," ")</f>
        <v> </v>
      </c>
      <c r="B154" s="1" t="str">
        <f aca="false">IF(A154&lt;&gt;" ",B153-D154-E154," ")</f>
        <v> </v>
      </c>
      <c r="C154" s="1" t="str">
        <f aca="false">IF(A154&lt;&gt;" ",B153*$B$2/12," ")</f>
        <v> </v>
      </c>
      <c r="D154" s="1" t="str">
        <f aca="false">IF(A154&lt;&gt;" ",F154-C154," ")</f>
        <v> </v>
      </c>
      <c r="F154" s="1" t="str">
        <f aca="false">IF(A154&lt;&gt;" ",-PMT($B$2/12,$B$3-A153,B153)," ")</f>
        <v> </v>
      </c>
    </row>
    <row r="155" customFormat="false" ht="15" hidden="false" customHeight="false" outlineLevel="0" collapsed="false">
      <c r="A155" s="0" t="str">
        <f aca="false">IF(A154&lt;$B$3,A154+1," ")</f>
        <v> </v>
      </c>
      <c r="B155" s="1" t="str">
        <f aca="false">IF(A155&lt;&gt;" ",B154-D155-E155," ")</f>
        <v> </v>
      </c>
      <c r="C155" s="1" t="str">
        <f aca="false">IF(A155&lt;&gt;" ",B154*$B$2/12," ")</f>
        <v> </v>
      </c>
      <c r="D155" s="1" t="str">
        <f aca="false">IF(A155&lt;&gt;" ",F155-C155," ")</f>
        <v> </v>
      </c>
      <c r="F155" s="1" t="str">
        <f aca="false">IF(A155&lt;&gt;" ",-PMT($B$2/12,$B$3-A154,B154)," ")</f>
        <v> </v>
      </c>
    </row>
    <row r="156" customFormat="false" ht="15" hidden="false" customHeight="false" outlineLevel="0" collapsed="false">
      <c r="A156" s="0" t="str">
        <f aca="false">IF(A155&lt;$B$3,A155+1," ")</f>
        <v> </v>
      </c>
      <c r="B156" s="1" t="str">
        <f aca="false">IF(A156&lt;&gt;" ",B155-D156-E156," ")</f>
        <v> </v>
      </c>
      <c r="C156" s="1" t="str">
        <f aca="false">IF(A156&lt;&gt;" ",B155*$B$2/12," ")</f>
        <v> </v>
      </c>
      <c r="D156" s="1" t="str">
        <f aca="false">IF(A156&lt;&gt;" ",F156-C156," ")</f>
        <v> </v>
      </c>
      <c r="F156" s="1" t="str">
        <f aca="false">IF(A156&lt;&gt;" ",-PMT($B$2/12,$B$3-A155,B155)," ")</f>
        <v> </v>
      </c>
    </row>
    <row r="157" customFormat="false" ht="15" hidden="false" customHeight="false" outlineLevel="0" collapsed="false">
      <c r="A157" s="0" t="str">
        <f aca="false">IF(A156&lt;$B$3,A156+1," ")</f>
        <v> </v>
      </c>
      <c r="B157" s="1" t="str">
        <f aca="false">IF(A157&lt;&gt;" ",B156-D157-E157," ")</f>
        <v> </v>
      </c>
      <c r="C157" s="1" t="str">
        <f aca="false">IF(A157&lt;&gt;" ",B156*$B$2/12," ")</f>
        <v> </v>
      </c>
      <c r="D157" s="1" t="str">
        <f aca="false">IF(A157&lt;&gt;" ",F157-C157," ")</f>
        <v> </v>
      </c>
      <c r="F157" s="1" t="str">
        <f aca="false">IF(A157&lt;&gt;" ",-PMT($B$2/12,$B$3-A156,B156)," ")</f>
        <v> </v>
      </c>
    </row>
    <row r="158" customFormat="false" ht="15" hidden="false" customHeight="false" outlineLevel="0" collapsed="false">
      <c r="A158" s="0" t="str">
        <f aca="false">IF(A157&lt;$B$3,A157+1," ")</f>
        <v> </v>
      </c>
      <c r="B158" s="1" t="str">
        <f aca="false">IF(A158&lt;&gt;" ",B157-D158-E158," ")</f>
        <v> </v>
      </c>
      <c r="C158" s="1" t="str">
        <f aca="false">IF(A158&lt;&gt;" ",B157*$B$2/12," ")</f>
        <v> </v>
      </c>
      <c r="D158" s="1" t="str">
        <f aca="false">IF(A158&lt;&gt;" ",F158-C158," ")</f>
        <v> </v>
      </c>
      <c r="F158" s="1" t="str">
        <f aca="false">IF(A158&lt;&gt;" ",-PMT($B$2/12,$B$3-A157,B157)," ")</f>
        <v> </v>
      </c>
    </row>
    <row r="159" customFormat="false" ht="15" hidden="false" customHeight="false" outlineLevel="0" collapsed="false">
      <c r="A159" s="0" t="str">
        <f aca="false">IF(A158&lt;$B$3,A158+1," ")</f>
        <v> </v>
      </c>
      <c r="B159" s="1" t="str">
        <f aca="false">IF(A159&lt;&gt;" ",B158-D159-E159," ")</f>
        <v> </v>
      </c>
      <c r="C159" s="1" t="str">
        <f aca="false">IF(A159&lt;&gt;" ",B158*$B$2/12," ")</f>
        <v> </v>
      </c>
      <c r="D159" s="1" t="str">
        <f aca="false">IF(A159&lt;&gt;" ",F159-C159," ")</f>
        <v> </v>
      </c>
      <c r="F159" s="1" t="str">
        <f aca="false">IF(A159&lt;&gt;" ",-PMT($B$2/12,$B$3-A158,B158)," ")</f>
        <v> </v>
      </c>
    </row>
    <row r="160" customFormat="false" ht="15" hidden="false" customHeight="false" outlineLevel="0" collapsed="false">
      <c r="A160" s="0" t="str">
        <f aca="false">IF(A159&lt;$B$3,A159+1," ")</f>
        <v> </v>
      </c>
      <c r="B160" s="1" t="str">
        <f aca="false">IF(A160&lt;&gt;" ",B159-D160-E160," ")</f>
        <v> </v>
      </c>
      <c r="C160" s="1" t="str">
        <f aca="false">IF(A160&lt;&gt;" ",B159*$B$2/12," ")</f>
        <v> </v>
      </c>
      <c r="D160" s="1" t="str">
        <f aca="false">IF(A160&lt;&gt;" ",F160-C160," ")</f>
        <v> </v>
      </c>
      <c r="F160" s="1" t="str">
        <f aca="false">IF(A160&lt;&gt;" ",-PMT($B$2/12,$B$3-A159,B159)," ")</f>
        <v> </v>
      </c>
    </row>
    <row r="161" customFormat="false" ht="15" hidden="false" customHeight="false" outlineLevel="0" collapsed="false">
      <c r="A161" s="0" t="str">
        <f aca="false">IF(A160&lt;$B$3,A160+1," ")</f>
        <v> </v>
      </c>
      <c r="B161" s="1" t="str">
        <f aca="false">IF(A161&lt;&gt;" ",B160-D161-E161," ")</f>
        <v> </v>
      </c>
      <c r="C161" s="1" t="str">
        <f aca="false">IF(A161&lt;&gt;" ",B160*$B$2/12," ")</f>
        <v> </v>
      </c>
      <c r="D161" s="1" t="str">
        <f aca="false">IF(A161&lt;&gt;" ",F161-C161," ")</f>
        <v> </v>
      </c>
      <c r="F161" s="1" t="str">
        <f aca="false">IF(A161&lt;&gt;" ",-PMT($B$2/12,$B$3-A160,B160)," ")</f>
        <v> </v>
      </c>
    </row>
    <row r="162" customFormat="false" ht="15" hidden="false" customHeight="false" outlineLevel="0" collapsed="false">
      <c r="A162" s="0" t="str">
        <f aca="false">IF(A161&lt;$B$3,A161+1," ")</f>
        <v> </v>
      </c>
      <c r="B162" s="1" t="str">
        <f aca="false">IF(A162&lt;&gt;" ",B161-D162-E162," ")</f>
        <v> </v>
      </c>
      <c r="C162" s="1" t="str">
        <f aca="false">IF(A162&lt;&gt;" ",B161*$B$2/12," ")</f>
        <v> </v>
      </c>
      <c r="D162" s="1" t="str">
        <f aca="false">IF(A162&lt;&gt;" ",F162-C162," ")</f>
        <v> </v>
      </c>
      <c r="F162" s="1" t="str">
        <f aca="false">IF(A162&lt;&gt;" ",-PMT($B$2/12,$B$3-A161,B161)," ")</f>
        <v> </v>
      </c>
    </row>
    <row r="163" customFormat="false" ht="15" hidden="false" customHeight="false" outlineLevel="0" collapsed="false">
      <c r="A163" s="0" t="str">
        <f aca="false">IF(A162&lt;$B$3,A162+1," ")</f>
        <v> </v>
      </c>
      <c r="B163" s="1" t="str">
        <f aca="false">IF(A163&lt;&gt;" ",B162-D163-E163," ")</f>
        <v> </v>
      </c>
      <c r="C163" s="1" t="str">
        <f aca="false">IF(A163&lt;&gt;" ",B162*$B$2/12," ")</f>
        <v> </v>
      </c>
      <c r="D163" s="1" t="str">
        <f aca="false">IF(A163&lt;&gt;" ",F163-C163," ")</f>
        <v> </v>
      </c>
      <c r="F163" s="1" t="str">
        <f aca="false">IF(A163&lt;&gt;" ",-PMT($B$2/12,$B$3-A162,B162)," ")</f>
        <v> </v>
      </c>
    </row>
    <row r="164" customFormat="false" ht="15" hidden="false" customHeight="false" outlineLevel="0" collapsed="false">
      <c r="A164" s="0" t="str">
        <f aca="false">IF(A163&lt;$B$3,A163+1," ")</f>
        <v> </v>
      </c>
      <c r="B164" s="1" t="str">
        <f aca="false">IF(A164&lt;&gt;" ",B163-D164-E164," ")</f>
        <v> </v>
      </c>
      <c r="C164" s="1" t="str">
        <f aca="false">IF(A164&lt;&gt;" ",B163*$B$2/12," ")</f>
        <v> </v>
      </c>
      <c r="D164" s="1" t="str">
        <f aca="false">IF(A164&lt;&gt;" ",F164-C164," ")</f>
        <v> </v>
      </c>
      <c r="F164" s="1" t="str">
        <f aca="false">IF(A164&lt;&gt;" ",-PMT($B$2/12,$B$3-A163,B163)," ")</f>
        <v> </v>
      </c>
    </row>
    <row r="165" customFormat="false" ht="15" hidden="false" customHeight="false" outlineLevel="0" collapsed="false">
      <c r="A165" s="0" t="str">
        <f aca="false">IF(A164&lt;$B$3,A164+1," ")</f>
        <v> </v>
      </c>
      <c r="B165" s="1" t="str">
        <f aca="false">IF(A165&lt;&gt;" ",B164-D165-E165," ")</f>
        <v> </v>
      </c>
      <c r="C165" s="1" t="str">
        <f aca="false">IF(A165&lt;&gt;" ",B164*$B$2/12," ")</f>
        <v> </v>
      </c>
      <c r="D165" s="1" t="str">
        <f aca="false">IF(A165&lt;&gt;" ",F165-C165," ")</f>
        <v> </v>
      </c>
      <c r="F165" s="1" t="str">
        <f aca="false">IF(A165&lt;&gt;" ",-PMT($B$2/12,$B$3-A164,B164)," ")</f>
        <v> </v>
      </c>
    </row>
    <row r="166" customFormat="false" ht="15" hidden="false" customHeight="false" outlineLevel="0" collapsed="false">
      <c r="A166" s="0" t="str">
        <f aca="false">IF(A165&lt;$B$3,A165+1," ")</f>
        <v> </v>
      </c>
      <c r="B166" s="1" t="str">
        <f aca="false">IF(A166&lt;&gt;" ",B165-D166-E166," ")</f>
        <v> </v>
      </c>
      <c r="C166" s="1" t="str">
        <f aca="false">IF(A166&lt;&gt;" ",B165*$B$2/12," ")</f>
        <v> </v>
      </c>
      <c r="D166" s="1" t="str">
        <f aca="false">IF(A166&lt;&gt;" ",F166-C166," ")</f>
        <v> </v>
      </c>
      <c r="F166" s="1" t="str">
        <f aca="false">IF(A166&lt;&gt;" ",-PMT($B$2/12,$B$3-A165,B165)," ")</f>
        <v> </v>
      </c>
    </row>
    <row r="167" customFormat="false" ht="15" hidden="false" customHeight="false" outlineLevel="0" collapsed="false">
      <c r="A167" s="0" t="str">
        <f aca="false">IF(A166&lt;$B$3,A166+1," ")</f>
        <v> </v>
      </c>
      <c r="B167" s="1" t="str">
        <f aca="false">IF(A167&lt;&gt;" ",B166-D167-E167," ")</f>
        <v> </v>
      </c>
      <c r="C167" s="1" t="str">
        <f aca="false">IF(A167&lt;&gt;" ",B166*$B$2/12," ")</f>
        <v> </v>
      </c>
      <c r="D167" s="1" t="str">
        <f aca="false">IF(A167&lt;&gt;" ",F167-C167," ")</f>
        <v> </v>
      </c>
      <c r="F167" s="1" t="str">
        <f aca="false">IF(A167&lt;&gt;" ",-PMT($B$2/12,$B$3-A166,B166)," ")</f>
        <v> </v>
      </c>
    </row>
    <row r="168" customFormat="false" ht="15" hidden="false" customHeight="false" outlineLevel="0" collapsed="false">
      <c r="A168" s="0" t="str">
        <f aca="false">IF(A167&lt;$B$3,A167+1," ")</f>
        <v> </v>
      </c>
      <c r="B168" s="1" t="str">
        <f aca="false">IF(A168&lt;&gt;" ",B167-D168-E168," ")</f>
        <v> </v>
      </c>
      <c r="C168" s="1" t="str">
        <f aca="false">IF(A168&lt;&gt;" ",B167*$B$2/12," ")</f>
        <v> </v>
      </c>
      <c r="D168" s="1" t="str">
        <f aca="false">IF(A168&lt;&gt;" ",F168-C168," ")</f>
        <v> </v>
      </c>
      <c r="F168" s="1" t="str">
        <f aca="false">IF(A168&lt;&gt;" ",-PMT($B$2/12,$B$3-A167,B167)," ")</f>
        <v> </v>
      </c>
    </row>
    <row r="169" customFormat="false" ht="15" hidden="false" customHeight="false" outlineLevel="0" collapsed="false">
      <c r="A169" s="0" t="str">
        <f aca="false">IF(A168&lt;$B$3,A168+1," ")</f>
        <v> </v>
      </c>
      <c r="B169" s="1" t="str">
        <f aca="false">IF(A169&lt;&gt;" ",B168-D169-E169," ")</f>
        <v> </v>
      </c>
      <c r="C169" s="1" t="str">
        <f aca="false">IF(A169&lt;&gt;" ",B168*$B$2/12," ")</f>
        <v> </v>
      </c>
      <c r="D169" s="1" t="str">
        <f aca="false">IF(A169&lt;&gt;" ",F169-C169," ")</f>
        <v> </v>
      </c>
      <c r="F169" s="1" t="str">
        <f aca="false">IF(A169&lt;&gt;" ",-PMT($B$2/12,$B$3-A168,B168)," ")</f>
        <v> </v>
      </c>
    </row>
    <row r="170" customFormat="false" ht="15" hidden="false" customHeight="false" outlineLevel="0" collapsed="false">
      <c r="A170" s="0" t="str">
        <f aca="false">IF(A169&lt;$B$3,A169+1," ")</f>
        <v> </v>
      </c>
      <c r="B170" s="1" t="str">
        <f aca="false">IF(A170&lt;&gt;" ",B169-D170-E170," ")</f>
        <v> </v>
      </c>
      <c r="C170" s="1" t="str">
        <f aca="false">IF(A170&lt;&gt;" ",B169*$B$2/12," ")</f>
        <v> </v>
      </c>
      <c r="D170" s="1" t="str">
        <f aca="false">IF(A170&lt;&gt;" ",F170-C170," ")</f>
        <v> </v>
      </c>
      <c r="F170" s="1" t="str">
        <f aca="false">IF(A170&lt;&gt;" ",-PMT($B$2/12,$B$3-A169,B169)," ")</f>
        <v> </v>
      </c>
    </row>
    <row r="171" customFormat="false" ht="15" hidden="false" customHeight="false" outlineLevel="0" collapsed="false">
      <c r="A171" s="0" t="str">
        <f aca="false">IF(A170&lt;$B$3,A170+1," ")</f>
        <v> </v>
      </c>
      <c r="B171" s="1" t="str">
        <f aca="false">IF(A171&lt;&gt;" ",B170-D171-E171," ")</f>
        <v> </v>
      </c>
      <c r="C171" s="1" t="str">
        <f aca="false">IF(A171&lt;&gt;" ",B170*$B$2/12," ")</f>
        <v> </v>
      </c>
      <c r="D171" s="1" t="str">
        <f aca="false">IF(A171&lt;&gt;" ",F171-C171," ")</f>
        <v> </v>
      </c>
      <c r="F171" s="1" t="str">
        <f aca="false">IF(A171&lt;&gt;" ",-PMT($B$2/12,$B$3-A170,B170)," ")</f>
        <v> </v>
      </c>
    </row>
    <row r="172" customFormat="false" ht="15" hidden="false" customHeight="false" outlineLevel="0" collapsed="false">
      <c r="A172" s="0" t="str">
        <f aca="false">IF(A171&lt;$B$3,A171+1," ")</f>
        <v> </v>
      </c>
      <c r="B172" s="1" t="str">
        <f aca="false">IF(A172&lt;&gt;" ",B171-D172-E172," ")</f>
        <v> </v>
      </c>
      <c r="C172" s="1" t="str">
        <f aca="false">IF(A172&lt;&gt;" ",B171*$B$2/12," ")</f>
        <v> </v>
      </c>
      <c r="D172" s="1" t="str">
        <f aca="false">IF(A172&lt;&gt;" ",F172-C172," ")</f>
        <v> </v>
      </c>
      <c r="F172" s="1" t="str">
        <f aca="false">IF(A172&lt;&gt;" ",-PMT($B$2/12,$B$3-A171,B171)," ")</f>
        <v> </v>
      </c>
    </row>
    <row r="173" customFormat="false" ht="15" hidden="false" customHeight="false" outlineLevel="0" collapsed="false">
      <c r="A173" s="0" t="str">
        <f aca="false">IF(A172&lt;$B$3,A172+1," ")</f>
        <v> </v>
      </c>
      <c r="B173" s="1" t="str">
        <f aca="false">IF(A173&lt;&gt;" ",B172-D173-E173," ")</f>
        <v> </v>
      </c>
      <c r="C173" s="1" t="str">
        <f aca="false">IF(A173&lt;&gt;" ",B172*$B$2/12," ")</f>
        <v> </v>
      </c>
      <c r="D173" s="1" t="str">
        <f aca="false">IF(A173&lt;&gt;" ",F173-C173," ")</f>
        <v> </v>
      </c>
      <c r="F173" s="1" t="str">
        <f aca="false">IF(A173&lt;&gt;" ",-PMT($B$2/12,$B$3-A172,B172)," ")</f>
        <v> </v>
      </c>
    </row>
    <row r="174" customFormat="false" ht="15" hidden="false" customHeight="false" outlineLevel="0" collapsed="false">
      <c r="A174" s="0" t="str">
        <f aca="false">IF(A173&lt;$B$3,A173+1," ")</f>
        <v> </v>
      </c>
      <c r="B174" s="1" t="str">
        <f aca="false">IF(A174&lt;&gt;" ",B173-D174-E174," ")</f>
        <v> </v>
      </c>
      <c r="C174" s="1" t="str">
        <f aca="false">IF(A174&lt;&gt;" ",B173*$B$2/12," ")</f>
        <v> </v>
      </c>
      <c r="D174" s="1" t="str">
        <f aca="false">IF(A174&lt;&gt;" ",F174-C174," ")</f>
        <v> </v>
      </c>
      <c r="F174" s="1" t="str">
        <f aca="false">IF(A174&lt;&gt;" ",-PMT($B$2/12,$B$3-A173,B173)," ")</f>
        <v> </v>
      </c>
    </row>
    <row r="175" customFormat="false" ht="15" hidden="false" customHeight="false" outlineLevel="0" collapsed="false">
      <c r="A175" s="0" t="str">
        <f aca="false">IF(A174&lt;$B$3,A174+1," ")</f>
        <v> </v>
      </c>
      <c r="B175" s="1" t="str">
        <f aca="false">IF(A175&lt;&gt;" ",B174-D175-E175," ")</f>
        <v> </v>
      </c>
      <c r="C175" s="1" t="str">
        <f aca="false">IF(A175&lt;&gt;" ",B174*$B$2/12," ")</f>
        <v> </v>
      </c>
      <c r="D175" s="1" t="str">
        <f aca="false">IF(A175&lt;&gt;" ",F175-C175," ")</f>
        <v> </v>
      </c>
      <c r="F175" s="1" t="str">
        <f aca="false">IF(A175&lt;&gt;" ",-PMT($B$2/12,$B$3-A174,B174)," ")</f>
        <v> </v>
      </c>
    </row>
    <row r="176" customFormat="false" ht="15" hidden="false" customHeight="false" outlineLevel="0" collapsed="false">
      <c r="A176" s="0" t="str">
        <f aca="false">IF(A175&lt;$B$3,A175+1," ")</f>
        <v> </v>
      </c>
      <c r="B176" s="1" t="str">
        <f aca="false">IF(A176&lt;&gt;" ",B175-D176-E176," ")</f>
        <v> </v>
      </c>
      <c r="C176" s="1" t="str">
        <f aca="false">IF(A176&lt;&gt;" ",B175*$B$2/12," ")</f>
        <v> </v>
      </c>
      <c r="D176" s="1" t="str">
        <f aca="false">IF(A176&lt;&gt;" ",F176-C176," ")</f>
        <v> </v>
      </c>
      <c r="F176" s="1" t="str">
        <f aca="false">IF(A176&lt;&gt;" ",-PMT($B$2/12,$B$3-A175,B175)," ")</f>
        <v> </v>
      </c>
    </row>
    <row r="177" customFormat="false" ht="15" hidden="false" customHeight="false" outlineLevel="0" collapsed="false">
      <c r="A177" s="0" t="str">
        <f aca="false">IF(A176&lt;$B$3,A176+1," ")</f>
        <v> </v>
      </c>
      <c r="B177" s="1" t="str">
        <f aca="false">IF(A177&lt;&gt;" ",B176-D177-E177," ")</f>
        <v> </v>
      </c>
      <c r="C177" s="1" t="str">
        <f aca="false">IF(A177&lt;&gt;" ",B176*$B$2/12," ")</f>
        <v> </v>
      </c>
      <c r="D177" s="1" t="str">
        <f aca="false">IF(A177&lt;&gt;" ",F177-C177," ")</f>
        <v> </v>
      </c>
      <c r="F177" s="1" t="str">
        <f aca="false">IF(A177&lt;&gt;" ",-PMT($B$2/12,$B$3-A176,B176)," ")</f>
        <v> </v>
      </c>
    </row>
    <row r="178" customFormat="false" ht="15" hidden="false" customHeight="false" outlineLevel="0" collapsed="false">
      <c r="A178" s="0" t="str">
        <f aca="false">IF(A177&lt;$B$3,A177+1," ")</f>
        <v> </v>
      </c>
      <c r="B178" s="1" t="str">
        <f aca="false">IF(A178&lt;&gt;" ",B177-D178-E178," ")</f>
        <v> </v>
      </c>
      <c r="C178" s="1" t="str">
        <f aca="false">IF(A178&lt;&gt;" ",B177*$B$2/12," ")</f>
        <v> </v>
      </c>
      <c r="D178" s="1" t="str">
        <f aca="false">IF(A178&lt;&gt;" ",F178-C178," ")</f>
        <v> </v>
      </c>
      <c r="F178" s="1" t="str">
        <f aca="false">IF(A178&lt;&gt;" ",-PMT($B$2/12,$B$3-A177,B177)," ")</f>
        <v> </v>
      </c>
    </row>
    <row r="179" customFormat="false" ht="15" hidden="false" customHeight="false" outlineLevel="0" collapsed="false">
      <c r="A179" s="0" t="str">
        <f aca="false">IF(A178&lt;$B$3,A178+1," ")</f>
        <v> </v>
      </c>
      <c r="B179" s="1" t="str">
        <f aca="false">IF(A179&lt;&gt;" ",B178-D179-E179," ")</f>
        <v> </v>
      </c>
      <c r="C179" s="1" t="str">
        <f aca="false">IF(A179&lt;&gt;" ",B178*$B$2/12," ")</f>
        <v> </v>
      </c>
      <c r="D179" s="1" t="str">
        <f aca="false">IF(A179&lt;&gt;" ",F179-C179," ")</f>
        <v> </v>
      </c>
      <c r="F179" s="1" t="str">
        <f aca="false">IF(A179&lt;&gt;" ",-PMT($B$2/12,$B$3-A178,B178)," ")</f>
        <v> </v>
      </c>
    </row>
    <row r="180" customFormat="false" ht="15" hidden="false" customHeight="false" outlineLevel="0" collapsed="false">
      <c r="A180" s="0" t="str">
        <f aca="false">IF(A179&lt;$B$3,A179+1," ")</f>
        <v> </v>
      </c>
      <c r="B180" s="1" t="str">
        <f aca="false">IF(A180&lt;&gt;" ",B179-D180-E180," ")</f>
        <v> </v>
      </c>
      <c r="C180" s="1" t="str">
        <f aca="false">IF(A180&lt;&gt;" ",B179*$B$2/12," ")</f>
        <v> </v>
      </c>
      <c r="D180" s="1" t="str">
        <f aca="false">IF(A180&lt;&gt;" ",F180-C180," ")</f>
        <v> </v>
      </c>
      <c r="F180" s="1" t="str">
        <f aca="false">IF(A180&lt;&gt;" ",-PMT($B$2/12,$B$3-A179,B179)," ")</f>
        <v> </v>
      </c>
    </row>
    <row r="181" customFormat="false" ht="15" hidden="false" customHeight="false" outlineLevel="0" collapsed="false">
      <c r="A181" s="0" t="str">
        <f aca="false">IF(A180&lt;$B$3,A180+1," ")</f>
        <v> </v>
      </c>
      <c r="B181" s="1" t="str">
        <f aca="false">IF(A181&lt;&gt;" ",B180-D181-E181," ")</f>
        <v> </v>
      </c>
      <c r="C181" s="1" t="str">
        <f aca="false">IF(A181&lt;&gt;" ",B180*$B$2/12," ")</f>
        <v> </v>
      </c>
      <c r="D181" s="1" t="str">
        <f aca="false">IF(A181&lt;&gt;" ",F181-C181," ")</f>
        <v> </v>
      </c>
      <c r="F181" s="1" t="str">
        <f aca="false">IF(A181&lt;&gt;" ",-PMT($B$2/12,$B$3-A180,B180)," ")</f>
        <v> </v>
      </c>
    </row>
    <row r="182" customFormat="false" ht="15" hidden="false" customHeight="false" outlineLevel="0" collapsed="false">
      <c r="A182" s="0" t="str">
        <f aca="false">IF(A181&lt;$B$3,A181+1," ")</f>
        <v> </v>
      </c>
      <c r="B182" s="1" t="str">
        <f aca="false">IF(A182&lt;&gt;" ",B181-D182-E182," ")</f>
        <v> </v>
      </c>
      <c r="C182" s="1" t="str">
        <f aca="false">IF(A182&lt;&gt;" ",B181*$B$2/12," ")</f>
        <v> </v>
      </c>
      <c r="D182" s="1" t="str">
        <f aca="false">IF(A182&lt;&gt;" ",F182-C182," ")</f>
        <v> </v>
      </c>
      <c r="F182" s="1" t="str">
        <f aca="false">IF(A182&lt;&gt;" ",-PMT($B$2/12,$B$3-A181,B181)," ")</f>
        <v> </v>
      </c>
    </row>
    <row r="183" customFormat="false" ht="15" hidden="false" customHeight="false" outlineLevel="0" collapsed="false">
      <c r="A183" s="0" t="str">
        <f aca="false">IF(A182&lt;$B$3,A182+1," ")</f>
        <v> </v>
      </c>
      <c r="B183" s="1" t="str">
        <f aca="false">IF(A183&lt;&gt;" ",B182-D183-E183," ")</f>
        <v> </v>
      </c>
      <c r="C183" s="1" t="str">
        <f aca="false">IF(A183&lt;&gt;" ",B182*$B$2/12," ")</f>
        <v> </v>
      </c>
      <c r="D183" s="1" t="str">
        <f aca="false">IF(A183&lt;&gt;" ",F183-C183," ")</f>
        <v> </v>
      </c>
      <c r="F183" s="1" t="str">
        <f aca="false">IF(A183&lt;&gt;" ",-PMT($B$2/12,$B$3-A182,B182)," ")</f>
        <v> </v>
      </c>
    </row>
    <row r="184" customFormat="false" ht="15" hidden="false" customHeight="false" outlineLevel="0" collapsed="false">
      <c r="A184" s="0" t="str">
        <f aca="false">IF(A183&lt;$B$3,A183+1," ")</f>
        <v> </v>
      </c>
      <c r="B184" s="1" t="str">
        <f aca="false">IF(A184&lt;&gt;" ",B183-D184-E184," ")</f>
        <v> </v>
      </c>
      <c r="C184" s="1" t="str">
        <f aca="false">IF(A184&lt;&gt;" ",B183*$B$2/12," ")</f>
        <v> </v>
      </c>
      <c r="D184" s="1" t="str">
        <f aca="false">IF(A184&lt;&gt;" ",F184-C184," ")</f>
        <v> </v>
      </c>
      <c r="F184" s="1" t="str">
        <f aca="false">IF(A184&lt;&gt;" ",-PMT($B$2/12,$B$3-A183,B183)," ")</f>
        <v> </v>
      </c>
    </row>
    <row r="185" customFormat="false" ht="15" hidden="false" customHeight="false" outlineLevel="0" collapsed="false">
      <c r="A185" s="0" t="str">
        <f aca="false">IF(A184&lt;$B$3,A184+1," ")</f>
        <v> </v>
      </c>
      <c r="B185" s="1" t="str">
        <f aca="false">IF(A185&lt;&gt;" ",B184-D185-E185," ")</f>
        <v> </v>
      </c>
      <c r="C185" s="1" t="str">
        <f aca="false">IF(A185&lt;&gt;" ",B184*$B$2/12," ")</f>
        <v> </v>
      </c>
      <c r="D185" s="1" t="str">
        <f aca="false">IF(A185&lt;&gt;" ",F185-C185," ")</f>
        <v> </v>
      </c>
      <c r="F185" s="1" t="str">
        <f aca="false">IF(A185&lt;&gt;" ",-PMT($B$2/12,$B$3-A184,B184)," ")</f>
        <v> </v>
      </c>
    </row>
    <row r="186" customFormat="false" ht="15" hidden="false" customHeight="false" outlineLevel="0" collapsed="false">
      <c r="A186" s="0" t="str">
        <f aca="false">IF(A185&lt;$B$3,A185+1," ")</f>
        <v> </v>
      </c>
      <c r="B186" s="1" t="str">
        <f aca="false">IF(A186&lt;&gt;" ",B185-D186-E186," ")</f>
        <v> </v>
      </c>
      <c r="C186" s="1" t="str">
        <f aca="false">IF(A186&lt;&gt;" ",B185*$B$2/12," ")</f>
        <v> </v>
      </c>
      <c r="D186" s="1" t="str">
        <f aca="false">IF(A186&lt;&gt;" ",F186-C186," ")</f>
        <v> </v>
      </c>
      <c r="F186" s="1" t="str">
        <f aca="false">IF(A186&lt;&gt;" ",-PMT($B$2/12,$B$3-A185,B185)," ")</f>
        <v> </v>
      </c>
    </row>
    <row r="187" customFormat="false" ht="15" hidden="false" customHeight="false" outlineLevel="0" collapsed="false">
      <c r="A187" s="0" t="str">
        <f aca="false">IF(A186&lt;$B$3,A186+1," ")</f>
        <v> </v>
      </c>
      <c r="B187" s="1" t="str">
        <f aca="false">IF(A187&lt;&gt;" ",B186-D187-E187," ")</f>
        <v> </v>
      </c>
      <c r="C187" s="1" t="str">
        <f aca="false">IF(A187&lt;&gt;" ",B186*$B$2/12," ")</f>
        <v> </v>
      </c>
      <c r="D187" s="1" t="str">
        <f aca="false">IF(A187&lt;&gt;" ",F187-C187," ")</f>
        <v> </v>
      </c>
      <c r="F187" s="1" t="str">
        <f aca="false">IF(A187&lt;&gt;" ",-PMT($B$2/12,$B$3-A186,B186)," ")</f>
        <v> </v>
      </c>
    </row>
    <row r="188" customFormat="false" ht="15" hidden="false" customHeight="false" outlineLevel="0" collapsed="false">
      <c r="A188" s="0" t="str">
        <f aca="false">IF(A187&lt;$B$3,A187+1," ")</f>
        <v> </v>
      </c>
      <c r="B188" s="1" t="str">
        <f aca="false">IF(A188&lt;&gt;" ",B187-D188-E188," ")</f>
        <v> </v>
      </c>
      <c r="C188" s="1" t="str">
        <f aca="false">IF(A188&lt;&gt;" ",B187*$B$2/12," ")</f>
        <v> </v>
      </c>
      <c r="D188" s="1" t="str">
        <f aca="false">IF(A188&lt;&gt;" ",F188-C188," ")</f>
        <v> </v>
      </c>
      <c r="F188" s="1" t="str">
        <f aca="false">IF(A188&lt;&gt;" ",-PMT($B$2/12,$B$3-A187,B187)," ")</f>
        <v> </v>
      </c>
    </row>
    <row r="189" customFormat="false" ht="15" hidden="false" customHeight="false" outlineLevel="0" collapsed="false">
      <c r="A189" s="0" t="str">
        <f aca="false">IF(A188&lt;$B$3,A188+1," ")</f>
        <v> </v>
      </c>
      <c r="B189" s="1" t="str">
        <f aca="false">IF(A189&lt;&gt;" ",B188-D189-E189," ")</f>
        <v> </v>
      </c>
      <c r="C189" s="1" t="str">
        <f aca="false">IF(A189&lt;&gt;" ",B188*$B$2/12," ")</f>
        <v> </v>
      </c>
      <c r="D189" s="1" t="str">
        <f aca="false">IF(A189&lt;&gt;" ",F189-C189," ")</f>
        <v> </v>
      </c>
      <c r="F189" s="1" t="str">
        <f aca="false">IF(A189&lt;&gt;" ",-PMT($B$2/12,$B$3-A188,B188)," ")</f>
        <v> </v>
      </c>
    </row>
    <row r="190" customFormat="false" ht="15" hidden="false" customHeight="false" outlineLevel="0" collapsed="false">
      <c r="A190" s="0" t="str">
        <f aca="false">IF(A189&lt;$B$3,A189+1," ")</f>
        <v> </v>
      </c>
      <c r="B190" s="1" t="str">
        <f aca="false">IF(A190&lt;&gt;" ",B189-D190-E190," ")</f>
        <v> </v>
      </c>
      <c r="C190" s="1" t="str">
        <f aca="false">IF(A190&lt;&gt;" ",B189*$B$2/12," ")</f>
        <v> </v>
      </c>
      <c r="D190" s="1" t="str">
        <f aca="false">IF(A190&lt;&gt;" ",F190-C190," ")</f>
        <v> </v>
      </c>
      <c r="F190" s="1" t="str">
        <f aca="false">IF(A190&lt;&gt;" ",-PMT($B$2/12,$B$3-A189,B189)," ")</f>
        <v> </v>
      </c>
    </row>
    <row r="191" customFormat="false" ht="15" hidden="false" customHeight="false" outlineLevel="0" collapsed="false">
      <c r="A191" s="0" t="str">
        <f aca="false">IF(A190&lt;$B$3,A190+1," ")</f>
        <v> </v>
      </c>
      <c r="B191" s="1" t="str">
        <f aca="false">IF(A191&lt;&gt;" ",B190-D191-E191," ")</f>
        <v> </v>
      </c>
      <c r="C191" s="1" t="str">
        <f aca="false">IF(A191&lt;&gt;" ",B190*$B$2/12," ")</f>
        <v> </v>
      </c>
      <c r="D191" s="1" t="str">
        <f aca="false">IF(A191&lt;&gt;" ",F191-C191," ")</f>
        <v> </v>
      </c>
      <c r="F191" s="1" t="str">
        <f aca="false">IF(A191&lt;&gt;" ",-PMT($B$2/12,$B$3-A190,B190)," ")</f>
        <v> </v>
      </c>
    </row>
    <row r="192" customFormat="false" ht="15" hidden="false" customHeight="false" outlineLevel="0" collapsed="false">
      <c r="A192" s="0" t="str">
        <f aca="false">IF(A191&lt;$B$3,A191+1," ")</f>
        <v> </v>
      </c>
      <c r="B192" s="1" t="str">
        <f aca="false">IF(A192&lt;&gt;" ",B191-D192-E192," ")</f>
        <v> </v>
      </c>
      <c r="C192" s="1" t="str">
        <f aca="false">IF(A192&lt;&gt;" ",B191*$B$2/12," ")</f>
        <v> </v>
      </c>
      <c r="D192" s="1" t="str">
        <f aca="false">IF(A192&lt;&gt;" ",F192-C192," ")</f>
        <v> </v>
      </c>
      <c r="F192" s="1" t="str">
        <f aca="false">IF(A192&lt;&gt;" ",-PMT($B$2/12,$B$3-A191,B191)," ")</f>
        <v> </v>
      </c>
    </row>
    <row r="193" customFormat="false" ht="15" hidden="false" customHeight="false" outlineLevel="0" collapsed="false">
      <c r="A193" s="0" t="str">
        <f aca="false">IF(A192&lt;$B$3,A192+1," ")</f>
        <v> </v>
      </c>
      <c r="B193" s="1" t="str">
        <f aca="false">IF(A193&lt;&gt;" ",B192-D193-E193," ")</f>
        <v> </v>
      </c>
      <c r="C193" s="1" t="str">
        <f aca="false">IF(A193&lt;&gt;" ",B192*$B$2/12," ")</f>
        <v> </v>
      </c>
      <c r="D193" s="1" t="str">
        <f aca="false">IF(A193&lt;&gt;" ",F193-C193," ")</f>
        <v> </v>
      </c>
      <c r="F193" s="1" t="str">
        <f aca="false">IF(A193&lt;&gt;" ",-PMT($B$2/12,$B$3-A192,B192)," ")</f>
        <v> </v>
      </c>
    </row>
    <row r="194" customFormat="false" ht="15" hidden="false" customHeight="false" outlineLevel="0" collapsed="false">
      <c r="A194" s="0" t="str">
        <f aca="false">IF(A193&lt;$B$3,A193+1," ")</f>
        <v> </v>
      </c>
      <c r="B194" s="1" t="str">
        <f aca="false">IF(A194&lt;&gt;" ",B193-D194-E194," ")</f>
        <v> </v>
      </c>
      <c r="C194" s="1" t="str">
        <f aca="false">IF(A194&lt;&gt;" ",B193*$B$2/12," ")</f>
        <v> </v>
      </c>
      <c r="D194" s="1" t="str">
        <f aca="false">IF(A194&lt;&gt;" ",F194-C194," ")</f>
        <v> </v>
      </c>
      <c r="F194" s="1" t="str">
        <f aca="false">IF(A194&lt;&gt;" ",-PMT($B$2/12,$B$3-A193,B193)," ")</f>
        <v> </v>
      </c>
    </row>
    <row r="195" customFormat="false" ht="15" hidden="false" customHeight="false" outlineLevel="0" collapsed="false">
      <c r="A195" s="0" t="str">
        <f aca="false">IF(A194&lt;$B$3,A194+1," ")</f>
        <v> </v>
      </c>
      <c r="B195" s="1" t="str">
        <f aca="false">IF(A195&lt;&gt;" ",B194-D195-E195," ")</f>
        <v> </v>
      </c>
      <c r="C195" s="1" t="str">
        <f aca="false">IF(A195&lt;&gt;" ",B194*$B$2/12," ")</f>
        <v> </v>
      </c>
      <c r="D195" s="1" t="str">
        <f aca="false">IF(A195&lt;&gt;" ",F195-C195," ")</f>
        <v> </v>
      </c>
      <c r="F195" s="1" t="str">
        <f aca="false">IF(A195&lt;&gt;" ",-PMT($B$2/12,$B$3-A194,B194)," ")</f>
        <v> </v>
      </c>
    </row>
    <row r="196" customFormat="false" ht="15" hidden="false" customHeight="false" outlineLevel="0" collapsed="false">
      <c r="A196" s="0" t="str">
        <f aca="false">IF(A195&lt;$B$3,A195+1," ")</f>
        <v> </v>
      </c>
      <c r="B196" s="1" t="str">
        <f aca="false">IF(A196&lt;&gt;" ",B195-D196-E196," ")</f>
        <v> </v>
      </c>
      <c r="C196" s="1" t="str">
        <f aca="false">IF(A196&lt;&gt;" ",B195*$B$2/12," ")</f>
        <v> </v>
      </c>
      <c r="D196" s="1" t="str">
        <f aca="false">IF(A196&lt;&gt;" ",F196-C196," ")</f>
        <v> </v>
      </c>
      <c r="F196" s="1" t="str">
        <f aca="false">IF(A196&lt;&gt;" ",-PMT($B$2/12,$B$3-A195,B195)," ")</f>
        <v> </v>
      </c>
    </row>
    <row r="197" customFormat="false" ht="15" hidden="false" customHeight="false" outlineLevel="0" collapsed="false">
      <c r="A197" s="0" t="str">
        <f aca="false">IF(A196&lt;$B$3,A196+1," ")</f>
        <v> </v>
      </c>
      <c r="B197" s="1" t="str">
        <f aca="false">IF(A197&lt;&gt;" ",B196-D197-E197," ")</f>
        <v> </v>
      </c>
      <c r="C197" s="1" t="str">
        <f aca="false">IF(A197&lt;&gt;" ",B196*$B$2/12," ")</f>
        <v> </v>
      </c>
      <c r="D197" s="1" t="str">
        <f aca="false">IF(A197&lt;&gt;" ",F197-C197," ")</f>
        <v> </v>
      </c>
      <c r="F197" s="1" t="str">
        <f aca="false">IF(A197&lt;&gt;" ",-PMT($B$2/12,$B$3-A196,B196)," ")</f>
        <v> </v>
      </c>
    </row>
    <row r="198" customFormat="false" ht="15" hidden="false" customHeight="false" outlineLevel="0" collapsed="false">
      <c r="A198" s="0" t="str">
        <f aca="false">IF(A197&lt;$B$3,A197+1," ")</f>
        <v> </v>
      </c>
      <c r="B198" s="1" t="str">
        <f aca="false">IF(A198&lt;&gt;" ",B197-D198-E198," ")</f>
        <v> </v>
      </c>
      <c r="C198" s="1" t="str">
        <f aca="false">IF(A198&lt;&gt;" ",B197*$B$2/12," ")</f>
        <v> </v>
      </c>
      <c r="D198" s="1" t="str">
        <f aca="false">IF(A198&lt;&gt;" ",F198-C198," ")</f>
        <v> </v>
      </c>
      <c r="F198" s="1" t="str">
        <f aca="false">IF(A198&lt;&gt;" ",-PMT($B$2/12,$B$3-A197,B197)," ")</f>
        <v> </v>
      </c>
    </row>
    <row r="199" customFormat="false" ht="15" hidden="false" customHeight="false" outlineLevel="0" collapsed="false">
      <c r="A199" s="0" t="str">
        <f aca="false">IF(A198&lt;$B$3,A198+1," ")</f>
        <v> </v>
      </c>
      <c r="B199" s="1" t="str">
        <f aca="false">IF(A199&lt;&gt;" ",B198-D199-E199," ")</f>
        <v> </v>
      </c>
      <c r="C199" s="1" t="str">
        <f aca="false">IF(A199&lt;&gt;" ",B198*$B$2/12," ")</f>
        <v> </v>
      </c>
      <c r="D199" s="1" t="str">
        <f aca="false">IF(A199&lt;&gt;" ",F199-C199," ")</f>
        <v> </v>
      </c>
      <c r="F199" s="1" t="str">
        <f aca="false">IF(A199&lt;&gt;" ",-PMT($B$2/12,$B$3-A198,B198)," ")</f>
        <v> </v>
      </c>
    </row>
    <row r="200" customFormat="false" ht="15" hidden="false" customHeight="false" outlineLevel="0" collapsed="false">
      <c r="A200" s="0" t="str">
        <f aca="false">IF(A199&lt;$B$3,A199+1," ")</f>
        <v> </v>
      </c>
      <c r="B200" s="1" t="str">
        <f aca="false">IF(A200&lt;&gt;" ",B199-D200-E200," ")</f>
        <v> </v>
      </c>
      <c r="C200" s="1" t="str">
        <f aca="false">IF(A200&lt;&gt;" ",B199*$B$2/12," ")</f>
        <v> </v>
      </c>
      <c r="D200" s="1" t="str">
        <f aca="false">IF(A200&lt;&gt;" ",F200-C200," ")</f>
        <v> </v>
      </c>
      <c r="F200" s="1" t="str">
        <f aca="false">IF(A200&lt;&gt;" ",-PMT($B$2/12,$B$3-A199,B199)," ")</f>
        <v> </v>
      </c>
    </row>
    <row r="201" customFormat="false" ht="15" hidden="false" customHeight="false" outlineLevel="0" collapsed="false">
      <c r="A201" s="0" t="str">
        <f aca="false">IF(A200&lt;$B$3,A200+1," ")</f>
        <v> </v>
      </c>
      <c r="B201" s="1" t="str">
        <f aca="false">IF(A201&lt;&gt;" ",B200-D201-E201," ")</f>
        <v> </v>
      </c>
      <c r="C201" s="1" t="str">
        <f aca="false">IF(A201&lt;&gt;" ",B200*$B$2/12," ")</f>
        <v> </v>
      </c>
      <c r="D201" s="1" t="str">
        <f aca="false">IF(A201&lt;&gt;" ",F201-C201," ")</f>
        <v> </v>
      </c>
      <c r="F201" s="1" t="str">
        <f aca="false">IF(A201&lt;&gt;" ",-PMT($B$2/12,$B$3-A200,B200)," ")</f>
        <v> </v>
      </c>
    </row>
    <row r="202" customFormat="false" ht="15" hidden="false" customHeight="false" outlineLevel="0" collapsed="false">
      <c r="A202" s="0" t="str">
        <f aca="false">IF(A201&lt;$B$3,A201+1," ")</f>
        <v> </v>
      </c>
      <c r="B202" s="1" t="str">
        <f aca="false">IF(A202&lt;&gt;" ",B201-D202-E202," ")</f>
        <v> </v>
      </c>
      <c r="C202" s="1" t="str">
        <f aca="false">IF(A202&lt;&gt;" ",B201*$B$2/12," ")</f>
        <v> </v>
      </c>
      <c r="D202" s="1" t="str">
        <f aca="false">IF(A202&lt;&gt;" ",F202-C202," ")</f>
        <v> </v>
      </c>
      <c r="F202" s="1" t="str">
        <f aca="false">IF(A202&lt;&gt;" ",-PMT($B$2/12,$B$3-A201,B201)," ")</f>
        <v> </v>
      </c>
    </row>
    <row r="203" customFormat="false" ht="15" hidden="false" customHeight="false" outlineLevel="0" collapsed="false">
      <c r="A203" s="0" t="str">
        <f aca="false">IF(A202&lt;$B$3,A202+1," ")</f>
        <v> </v>
      </c>
      <c r="B203" s="1" t="str">
        <f aca="false">IF(A203&lt;&gt;" ",B202-D203-E203," ")</f>
        <v> </v>
      </c>
      <c r="C203" s="1" t="str">
        <f aca="false">IF(A203&lt;&gt;" ",B202*$B$2/12," ")</f>
        <v> </v>
      </c>
      <c r="D203" s="1" t="str">
        <f aca="false">IF(A203&lt;&gt;" ",F203-C203," ")</f>
        <v> </v>
      </c>
      <c r="F203" s="1" t="str">
        <f aca="false">IF(A203&lt;&gt;" ",-PMT($B$2/12,$B$3-A202,B202)," ")</f>
        <v> </v>
      </c>
    </row>
    <row r="204" customFormat="false" ht="15" hidden="false" customHeight="false" outlineLevel="0" collapsed="false">
      <c r="A204" s="0" t="str">
        <f aca="false">IF(A203&lt;$B$3,A203+1," ")</f>
        <v> </v>
      </c>
      <c r="B204" s="1" t="str">
        <f aca="false">IF(A204&lt;&gt;" ",B203-D204-E204," ")</f>
        <v> </v>
      </c>
      <c r="C204" s="1" t="str">
        <f aca="false">IF(A204&lt;&gt;" ",B203*$B$2/12," ")</f>
        <v> </v>
      </c>
      <c r="D204" s="1" t="str">
        <f aca="false">IF(A204&lt;&gt;" ",F204-C204," ")</f>
        <v> </v>
      </c>
      <c r="F204" s="1" t="str">
        <f aca="false">IF(A204&lt;&gt;" ",-PMT($B$2/12,$B$3-A203,B203)," ")</f>
        <v> </v>
      </c>
    </row>
    <row r="205" customFormat="false" ht="15" hidden="false" customHeight="false" outlineLevel="0" collapsed="false">
      <c r="A205" s="0" t="str">
        <f aca="false">IF(A204&lt;$B$3,A204+1," ")</f>
        <v> </v>
      </c>
      <c r="B205" s="1" t="str">
        <f aca="false">IF(A205&lt;&gt;" ",B204-D205-E205," ")</f>
        <v> </v>
      </c>
      <c r="C205" s="1" t="str">
        <f aca="false">IF(A205&lt;&gt;" ",B204*$B$2/12," ")</f>
        <v> </v>
      </c>
      <c r="D205" s="1" t="str">
        <f aca="false">IF(A205&lt;&gt;" ",F205-C205," ")</f>
        <v> </v>
      </c>
      <c r="F205" s="1" t="str">
        <f aca="false">IF(A205&lt;&gt;" ",-PMT($B$2/12,$B$3-A204,B204)," ")</f>
        <v> </v>
      </c>
    </row>
    <row r="206" customFormat="false" ht="15" hidden="false" customHeight="false" outlineLevel="0" collapsed="false">
      <c r="A206" s="0" t="str">
        <f aca="false">IF(A205&lt;$B$3,A205+1," ")</f>
        <v> </v>
      </c>
      <c r="B206" s="1" t="str">
        <f aca="false">IF(A206&lt;&gt;" ",B205-D206-E206," ")</f>
        <v> </v>
      </c>
      <c r="C206" s="1" t="str">
        <f aca="false">IF(A206&lt;&gt;" ",B205*$B$2/12," ")</f>
        <v> </v>
      </c>
      <c r="D206" s="1" t="str">
        <f aca="false">IF(A206&lt;&gt;" ",F206-C206," ")</f>
        <v> </v>
      </c>
      <c r="F206" s="1" t="str">
        <f aca="false">IF(A206&lt;&gt;" ",-PMT($B$2/12,$B$3-A205,B205)," ")</f>
        <v> </v>
      </c>
    </row>
    <row r="207" customFormat="false" ht="15" hidden="false" customHeight="false" outlineLevel="0" collapsed="false">
      <c r="A207" s="0" t="str">
        <f aca="false">IF(A206&lt;$B$3,A206+1," ")</f>
        <v> </v>
      </c>
      <c r="B207" s="1" t="str">
        <f aca="false">IF(A207&lt;&gt;" ",B206-D207-E207," ")</f>
        <v> </v>
      </c>
      <c r="C207" s="1" t="str">
        <f aca="false">IF(A207&lt;&gt;" ",B206*$B$2/12," ")</f>
        <v> </v>
      </c>
      <c r="D207" s="1" t="str">
        <f aca="false">IF(A207&lt;&gt;" ",F207-C207," ")</f>
        <v> </v>
      </c>
      <c r="F207" s="1" t="str">
        <f aca="false">IF(A207&lt;&gt;" ",-PMT($B$2/12,$B$3-A206,B206)," ")</f>
        <v> </v>
      </c>
    </row>
    <row r="208" customFormat="false" ht="15" hidden="false" customHeight="false" outlineLevel="0" collapsed="false">
      <c r="A208" s="0" t="str">
        <f aca="false">IF(A207&lt;$B$3,A207+1," ")</f>
        <v> </v>
      </c>
      <c r="B208" s="1" t="str">
        <f aca="false">IF(A208&lt;&gt;" ",B207-D208-E208," ")</f>
        <v> </v>
      </c>
      <c r="C208" s="1" t="str">
        <f aca="false">IF(A208&lt;&gt;" ",B207*$B$2/12," ")</f>
        <v> </v>
      </c>
      <c r="D208" s="1" t="str">
        <f aca="false">IF(A208&lt;&gt;" ",F208-C208," ")</f>
        <v> </v>
      </c>
      <c r="F208" s="1" t="str">
        <f aca="false">IF(A208&lt;&gt;" ",-PMT($B$2/12,$B$3-A207,B207)," ")</f>
        <v> </v>
      </c>
    </row>
    <row r="209" customFormat="false" ht="15" hidden="false" customHeight="false" outlineLevel="0" collapsed="false">
      <c r="A209" s="0" t="str">
        <f aca="false">IF(A208&lt;$B$3,A208+1," ")</f>
        <v> </v>
      </c>
      <c r="B209" s="1" t="str">
        <f aca="false">IF(A209&lt;&gt;" ",B208-D209-E209," ")</f>
        <v> </v>
      </c>
      <c r="C209" s="1" t="str">
        <f aca="false">IF(A209&lt;&gt;" ",B208*$B$2/12," ")</f>
        <v> </v>
      </c>
      <c r="D209" s="1" t="str">
        <f aca="false">IF(A209&lt;&gt;" ",F209-C209," ")</f>
        <v> </v>
      </c>
      <c r="F209" s="1" t="str">
        <f aca="false">IF(A209&lt;&gt;" ",-PMT($B$2/12,$B$3-A208,B208)," ")</f>
        <v> </v>
      </c>
    </row>
    <row r="210" customFormat="false" ht="15" hidden="false" customHeight="false" outlineLevel="0" collapsed="false">
      <c r="A210" s="0" t="str">
        <f aca="false">IF(A209&lt;$B$3,A209+1," ")</f>
        <v> </v>
      </c>
      <c r="B210" s="1" t="str">
        <f aca="false">IF(A210&lt;&gt;" ",B209-D210-E210," ")</f>
        <v> </v>
      </c>
      <c r="C210" s="1" t="str">
        <f aca="false">IF(A210&lt;&gt;" ",B209*$B$2/12," ")</f>
        <v> </v>
      </c>
      <c r="D210" s="1" t="str">
        <f aca="false">IF(A210&lt;&gt;" ",F210-C210," ")</f>
        <v> </v>
      </c>
      <c r="F210" s="1" t="str">
        <f aca="false">IF(A210&lt;&gt;" ",-PMT($B$2/12,$B$3-A209,B209)," ")</f>
        <v> </v>
      </c>
    </row>
    <row r="211" customFormat="false" ht="15" hidden="false" customHeight="false" outlineLevel="0" collapsed="false">
      <c r="A211" s="0" t="str">
        <f aca="false">IF(A210&lt;$B$3,A210+1," ")</f>
        <v> </v>
      </c>
      <c r="B211" s="1" t="str">
        <f aca="false">IF(A211&lt;&gt;" ",B210-D211-E211," ")</f>
        <v> </v>
      </c>
      <c r="C211" s="1" t="str">
        <f aca="false">IF(A211&lt;&gt;" ",B210*$B$2/12," ")</f>
        <v> </v>
      </c>
      <c r="D211" s="1" t="str">
        <f aca="false">IF(A211&lt;&gt;" ",F211-C211," ")</f>
        <v> </v>
      </c>
      <c r="F211" s="1" t="str">
        <f aca="false">IF(A211&lt;&gt;" ",-PMT($B$2/12,$B$3-A210,B210)," ")</f>
        <v> </v>
      </c>
    </row>
    <row r="212" customFormat="false" ht="15" hidden="false" customHeight="false" outlineLevel="0" collapsed="false">
      <c r="A212" s="0" t="str">
        <f aca="false">IF(A211&lt;$B$3,A211+1," ")</f>
        <v> </v>
      </c>
      <c r="B212" s="1" t="str">
        <f aca="false">IF(A212&lt;&gt;" ",B211-D212-E212," ")</f>
        <v> </v>
      </c>
      <c r="C212" s="1" t="str">
        <f aca="false">IF(A212&lt;&gt;" ",B211*$B$2/12," ")</f>
        <v> </v>
      </c>
      <c r="D212" s="1" t="str">
        <f aca="false">IF(A212&lt;&gt;" ",F212-C212," ")</f>
        <v> </v>
      </c>
      <c r="F212" s="1" t="str">
        <f aca="false">IF(A212&lt;&gt;" ",-PMT($B$2/12,$B$3-A211,B211)," ")</f>
        <v> </v>
      </c>
    </row>
    <row r="213" customFormat="false" ht="15" hidden="false" customHeight="false" outlineLevel="0" collapsed="false">
      <c r="A213" s="0" t="str">
        <f aca="false">IF(A212&lt;$B$3,A212+1," ")</f>
        <v> </v>
      </c>
      <c r="B213" s="1" t="str">
        <f aca="false">IF(A213&lt;&gt;" ",B212-D213-E213," ")</f>
        <v> </v>
      </c>
      <c r="C213" s="1" t="str">
        <f aca="false">IF(A213&lt;&gt;" ",B212*$B$2/12," ")</f>
        <v> </v>
      </c>
      <c r="D213" s="1" t="str">
        <f aca="false">IF(A213&lt;&gt;" ",F213-C213," ")</f>
        <v> </v>
      </c>
      <c r="F213" s="1" t="str">
        <f aca="false">IF(A213&lt;&gt;" ",-PMT($B$2/12,$B$3-A212,B212)," ")</f>
        <v> </v>
      </c>
    </row>
    <row r="214" customFormat="false" ht="15" hidden="false" customHeight="false" outlineLevel="0" collapsed="false">
      <c r="A214" s="0" t="str">
        <f aca="false">IF(A213&lt;$B$3,A213+1," ")</f>
        <v> </v>
      </c>
      <c r="B214" s="1" t="str">
        <f aca="false">IF(A214&lt;&gt;" ",B213-D214-E214," ")</f>
        <v> </v>
      </c>
      <c r="C214" s="1" t="str">
        <f aca="false">IF(A214&lt;&gt;" ",B213*$B$2/12," ")</f>
        <v> </v>
      </c>
      <c r="D214" s="1" t="str">
        <f aca="false">IF(A214&lt;&gt;" ",F214-C214," ")</f>
        <v> </v>
      </c>
      <c r="F214" s="1" t="str">
        <f aca="false">IF(A214&lt;&gt;" ",-PMT($B$2/12,$B$3-A213,B213)," ")</f>
        <v> </v>
      </c>
    </row>
    <row r="215" customFormat="false" ht="15" hidden="false" customHeight="false" outlineLevel="0" collapsed="false">
      <c r="A215" s="0" t="str">
        <f aca="false">IF(A214&lt;$B$3,A214+1," ")</f>
        <v> </v>
      </c>
      <c r="B215" s="1" t="str">
        <f aca="false">IF(A215&lt;&gt;" ",B214-D215-E215," ")</f>
        <v> </v>
      </c>
      <c r="C215" s="1" t="str">
        <f aca="false">IF(A215&lt;&gt;" ",B214*$B$2/12," ")</f>
        <v> </v>
      </c>
      <c r="D215" s="1" t="str">
        <f aca="false">IF(A215&lt;&gt;" ",F215-C215," ")</f>
        <v> </v>
      </c>
      <c r="F215" s="1" t="str">
        <f aca="false">IF(A215&lt;&gt;" ",-PMT($B$2/12,$B$3-A214,B214)," ")</f>
        <v> </v>
      </c>
    </row>
    <row r="216" customFormat="false" ht="15" hidden="false" customHeight="false" outlineLevel="0" collapsed="false">
      <c r="A216" s="0" t="str">
        <f aca="false">IF(A215&lt;$B$3,A215+1," ")</f>
        <v> </v>
      </c>
      <c r="B216" s="1" t="str">
        <f aca="false">IF(A216&lt;&gt;" ",B215-D216-E216," ")</f>
        <v> </v>
      </c>
      <c r="C216" s="1" t="str">
        <f aca="false">IF(A216&lt;&gt;" ",B215*$B$2/12," ")</f>
        <v> </v>
      </c>
      <c r="D216" s="1" t="str">
        <f aca="false">IF(A216&lt;&gt;" ",F216-C216," ")</f>
        <v> </v>
      </c>
      <c r="F216" s="1" t="str">
        <f aca="false">IF(A216&lt;&gt;" ",-PMT($B$2/12,$B$3-A215,B215)," ")</f>
        <v> </v>
      </c>
    </row>
    <row r="217" customFormat="false" ht="15" hidden="false" customHeight="false" outlineLevel="0" collapsed="false">
      <c r="A217" s="0" t="str">
        <f aca="false">IF(A216&lt;$B$3,A216+1," ")</f>
        <v> </v>
      </c>
      <c r="B217" s="1" t="str">
        <f aca="false">IF(A217&lt;&gt;" ",B216-D217-E217," ")</f>
        <v> </v>
      </c>
      <c r="C217" s="1" t="str">
        <f aca="false">IF(A217&lt;&gt;" ",B216*$B$2/12," ")</f>
        <v> </v>
      </c>
      <c r="D217" s="1" t="str">
        <f aca="false">IF(A217&lt;&gt;" ",F217-C217," ")</f>
        <v> </v>
      </c>
      <c r="F217" s="1" t="str">
        <f aca="false">IF(A217&lt;&gt;" ",-PMT($B$2/12,$B$3-A216,B216)," ")</f>
        <v> </v>
      </c>
    </row>
    <row r="218" customFormat="false" ht="15" hidden="false" customHeight="false" outlineLevel="0" collapsed="false">
      <c r="A218" s="0" t="str">
        <f aca="false">IF(A217&lt;$B$3,A217+1," ")</f>
        <v> </v>
      </c>
      <c r="B218" s="1" t="str">
        <f aca="false">IF(A218&lt;&gt;" ",B217-D218-E218," ")</f>
        <v> </v>
      </c>
      <c r="C218" s="1" t="str">
        <f aca="false">IF(A218&lt;&gt;" ",B217*$B$2/12," ")</f>
        <v> </v>
      </c>
      <c r="D218" s="1" t="str">
        <f aca="false">IF(A218&lt;&gt;" ",F218-C218," ")</f>
        <v> </v>
      </c>
      <c r="F218" s="1" t="str">
        <f aca="false">IF(A218&lt;&gt;" ",-PMT($B$2/12,$B$3-A217,B217)," ")</f>
        <v> </v>
      </c>
    </row>
    <row r="219" customFormat="false" ht="15" hidden="false" customHeight="false" outlineLevel="0" collapsed="false">
      <c r="A219" s="0" t="str">
        <f aca="false">IF(A218&lt;$B$3,A218+1," ")</f>
        <v> </v>
      </c>
      <c r="B219" s="1" t="str">
        <f aca="false">IF(A219&lt;&gt;" ",B218-D219-E219," ")</f>
        <v> </v>
      </c>
      <c r="C219" s="1" t="str">
        <f aca="false">IF(A219&lt;&gt;" ",B218*$B$2/12," ")</f>
        <v> </v>
      </c>
      <c r="D219" s="1" t="str">
        <f aca="false">IF(A219&lt;&gt;" ",F219-C219," ")</f>
        <v> </v>
      </c>
      <c r="F219" s="1" t="str">
        <f aca="false">IF(A219&lt;&gt;" ",-PMT($B$2/12,$B$3-A218,B218)," ")</f>
        <v> </v>
      </c>
    </row>
    <row r="220" customFormat="false" ht="15" hidden="false" customHeight="false" outlineLevel="0" collapsed="false">
      <c r="A220" s="0" t="str">
        <f aca="false">IF(A219&lt;$B$3,A219+1," ")</f>
        <v> </v>
      </c>
      <c r="B220" s="1" t="str">
        <f aca="false">IF(A220&lt;&gt;" ",B219-D220-E220," ")</f>
        <v> </v>
      </c>
      <c r="C220" s="1" t="str">
        <f aca="false">IF(A220&lt;&gt;" ",B219*$B$2/12," ")</f>
        <v> </v>
      </c>
      <c r="D220" s="1" t="str">
        <f aca="false">IF(A220&lt;&gt;" ",F220-C220," ")</f>
        <v> </v>
      </c>
      <c r="F220" s="1" t="str">
        <f aca="false">IF(A220&lt;&gt;" ",-PMT($B$2/12,$B$3-A219,B219)," ")</f>
        <v> </v>
      </c>
    </row>
    <row r="221" customFormat="false" ht="15" hidden="false" customHeight="false" outlineLevel="0" collapsed="false">
      <c r="A221" s="0" t="str">
        <f aca="false">IF(A220&lt;$B$3,A220+1," ")</f>
        <v> </v>
      </c>
      <c r="B221" s="1" t="str">
        <f aca="false">IF(A221&lt;&gt;" ",B220-D221-E221," ")</f>
        <v> </v>
      </c>
      <c r="C221" s="1" t="str">
        <f aca="false">IF(A221&lt;&gt;" ",B220*$B$2/12," ")</f>
        <v> </v>
      </c>
      <c r="D221" s="1" t="str">
        <f aca="false">IF(A221&lt;&gt;" ",F221-C221," ")</f>
        <v> </v>
      </c>
      <c r="F221" s="1" t="str">
        <f aca="false">IF(A221&lt;&gt;" ",-PMT($B$2/12,$B$3-A220,B220)," ")</f>
        <v> </v>
      </c>
    </row>
    <row r="222" customFormat="false" ht="15" hidden="false" customHeight="false" outlineLevel="0" collapsed="false">
      <c r="A222" s="0" t="str">
        <f aca="false">IF(A221&lt;$B$3,A221+1," ")</f>
        <v> </v>
      </c>
      <c r="B222" s="1" t="str">
        <f aca="false">IF(A222&lt;&gt;" ",B221-D222-E222," ")</f>
        <v> </v>
      </c>
      <c r="C222" s="1" t="str">
        <f aca="false">IF(A222&lt;&gt;" ",B221*$B$2/12," ")</f>
        <v> </v>
      </c>
      <c r="D222" s="1" t="str">
        <f aca="false">IF(A222&lt;&gt;" ",F222-C222," ")</f>
        <v> </v>
      </c>
      <c r="F222" s="1" t="str">
        <f aca="false">IF(A222&lt;&gt;" ",-PMT($B$2/12,$B$3-A221,B221)," ")</f>
        <v> </v>
      </c>
    </row>
    <row r="223" customFormat="false" ht="15" hidden="false" customHeight="false" outlineLevel="0" collapsed="false">
      <c r="A223" s="0" t="str">
        <f aca="false">IF(A222&lt;$B$3,A222+1," ")</f>
        <v> </v>
      </c>
      <c r="B223" s="1" t="str">
        <f aca="false">IF(A223&lt;&gt;" ",B222-D223-E223," ")</f>
        <v> </v>
      </c>
      <c r="C223" s="1" t="str">
        <f aca="false">IF(A223&lt;&gt;" ",B222*$B$2/12," ")</f>
        <v> </v>
      </c>
      <c r="D223" s="1" t="str">
        <f aca="false">IF(A223&lt;&gt;" ",F223-C223," ")</f>
        <v> </v>
      </c>
      <c r="F223" s="1" t="str">
        <f aca="false">IF(A223&lt;&gt;" ",-PMT($B$2/12,$B$3-A222,B222)," ")</f>
        <v> </v>
      </c>
    </row>
    <row r="224" customFormat="false" ht="15" hidden="false" customHeight="false" outlineLevel="0" collapsed="false">
      <c r="A224" s="0" t="str">
        <f aca="false">IF(A223&lt;$B$3,A223+1," ")</f>
        <v> </v>
      </c>
      <c r="B224" s="1" t="str">
        <f aca="false">IF(A224&lt;&gt;" ",B223-D224-E224," ")</f>
        <v> </v>
      </c>
      <c r="C224" s="1" t="str">
        <f aca="false">IF(A224&lt;&gt;" ",B223*$B$2/12," ")</f>
        <v> </v>
      </c>
      <c r="D224" s="1" t="str">
        <f aca="false">IF(A224&lt;&gt;" ",F224-C224," ")</f>
        <v> </v>
      </c>
      <c r="F224" s="1" t="str">
        <f aca="false">IF(A224&lt;&gt;" ",-PMT($B$2/12,$B$3-A223,B223)," ")</f>
        <v> </v>
      </c>
    </row>
    <row r="225" customFormat="false" ht="15" hidden="false" customHeight="false" outlineLevel="0" collapsed="false">
      <c r="A225" s="0" t="str">
        <f aca="false">IF(A224&lt;$B$3,A224+1," ")</f>
        <v> </v>
      </c>
      <c r="B225" s="1" t="str">
        <f aca="false">IF(A225&lt;&gt;" ",B224-D225-E225," ")</f>
        <v> </v>
      </c>
      <c r="C225" s="1" t="str">
        <f aca="false">IF(A225&lt;&gt;" ",B224*$B$2/12," ")</f>
        <v> </v>
      </c>
      <c r="D225" s="1" t="str">
        <f aca="false">IF(A225&lt;&gt;" ",F225-C225," ")</f>
        <v> </v>
      </c>
      <c r="F225" s="1" t="str">
        <f aca="false">IF(A225&lt;&gt;" ",-PMT($B$2/12,$B$3-A224,B224)," ")</f>
        <v> </v>
      </c>
    </row>
    <row r="226" customFormat="false" ht="15" hidden="false" customHeight="false" outlineLevel="0" collapsed="false">
      <c r="A226" s="0" t="str">
        <f aca="false">IF(A225&lt;$B$3,A225+1," ")</f>
        <v> </v>
      </c>
      <c r="B226" s="1" t="str">
        <f aca="false">IF(A226&lt;&gt;" ",B225-D226-E226," ")</f>
        <v> </v>
      </c>
      <c r="C226" s="1" t="str">
        <f aca="false">IF(A226&lt;&gt;" ",B225*$B$2/12," ")</f>
        <v> </v>
      </c>
      <c r="D226" s="1" t="str">
        <f aca="false">IF(A226&lt;&gt;" ",F226-C226," ")</f>
        <v> </v>
      </c>
      <c r="F226" s="1" t="str">
        <f aca="false">IF(A226&lt;&gt;" ",-PMT($B$2/12,$B$3-A225,B225)," ")</f>
        <v> </v>
      </c>
    </row>
    <row r="227" customFormat="false" ht="15" hidden="false" customHeight="false" outlineLevel="0" collapsed="false">
      <c r="A227" s="0" t="str">
        <f aca="false">IF(A226&lt;$B$3,A226+1," ")</f>
        <v> </v>
      </c>
      <c r="B227" s="1" t="str">
        <f aca="false">IF(A227&lt;&gt;" ",B226-D227-E227," ")</f>
        <v> </v>
      </c>
      <c r="C227" s="1" t="str">
        <f aca="false">IF(A227&lt;&gt;" ",B226*$B$2/12," ")</f>
        <v> </v>
      </c>
      <c r="D227" s="1" t="str">
        <f aca="false">IF(A227&lt;&gt;" ",F227-C227," ")</f>
        <v> </v>
      </c>
      <c r="F227" s="1" t="str">
        <f aca="false">IF(A227&lt;&gt;" ",-PMT($B$2/12,$B$3-A226,B226)," ")</f>
        <v> </v>
      </c>
    </row>
    <row r="228" customFormat="false" ht="15" hidden="false" customHeight="false" outlineLevel="0" collapsed="false">
      <c r="A228" s="0" t="str">
        <f aca="false">IF(A227&lt;$B$3,A227+1," ")</f>
        <v> </v>
      </c>
      <c r="B228" s="1" t="str">
        <f aca="false">IF(A228&lt;&gt;" ",B227-D228-E228," ")</f>
        <v> </v>
      </c>
      <c r="C228" s="1" t="str">
        <f aca="false">IF(A228&lt;&gt;" ",B227*$B$2/12," ")</f>
        <v> </v>
      </c>
      <c r="D228" s="1" t="str">
        <f aca="false">IF(A228&lt;&gt;" ",F228-C228," ")</f>
        <v> </v>
      </c>
      <c r="F228" s="1" t="str">
        <f aca="false">IF(A228&lt;&gt;" ",-PMT($B$2/12,$B$3-A227,B227)," ")</f>
        <v> </v>
      </c>
    </row>
    <row r="229" customFormat="false" ht="15" hidden="false" customHeight="false" outlineLevel="0" collapsed="false">
      <c r="A229" s="0" t="str">
        <f aca="false">IF(A228&lt;$B$3,A228+1," ")</f>
        <v> </v>
      </c>
      <c r="B229" s="1" t="str">
        <f aca="false">IF(A229&lt;&gt;" ",B228-D229-E229," ")</f>
        <v> </v>
      </c>
      <c r="C229" s="1" t="str">
        <f aca="false">IF(A229&lt;&gt;" ",B228*$B$2/12," ")</f>
        <v> </v>
      </c>
      <c r="D229" s="1" t="str">
        <f aca="false">IF(A229&lt;&gt;" ",F229-C229," ")</f>
        <v> </v>
      </c>
      <c r="F229" s="1" t="str">
        <f aca="false">IF(A229&lt;&gt;" ",-PMT($B$2/12,$B$3-A228,B228)," ")</f>
        <v> </v>
      </c>
    </row>
    <row r="230" customFormat="false" ht="15" hidden="false" customHeight="false" outlineLevel="0" collapsed="false">
      <c r="A230" s="0" t="str">
        <f aca="false">IF(A229&lt;$B$3,A229+1," ")</f>
        <v> </v>
      </c>
      <c r="B230" s="1" t="str">
        <f aca="false">IF(A230&lt;&gt;" ",B229-D230-E230," ")</f>
        <v> </v>
      </c>
      <c r="C230" s="1" t="str">
        <f aca="false">IF(A230&lt;&gt;" ",B229*$B$2/12," ")</f>
        <v> </v>
      </c>
      <c r="D230" s="1" t="str">
        <f aca="false">IF(A230&lt;&gt;" ",F230-C230," ")</f>
        <v> </v>
      </c>
      <c r="F230" s="1" t="str">
        <f aca="false">IF(A230&lt;&gt;" ",-PMT($B$2/12,$B$3-A229,B229)," ")</f>
        <v> </v>
      </c>
    </row>
    <row r="231" customFormat="false" ht="15" hidden="false" customHeight="false" outlineLevel="0" collapsed="false">
      <c r="A231" s="0" t="str">
        <f aca="false">IF(A230&lt;$B$3,A230+1," ")</f>
        <v> </v>
      </c>
      <c r="B231" s="1" t="str">
        <f aca="false">IF(A231&lt;&gt;" ",B230-D231-E231," ")</f>
        <v> </v>
      </c>
      <c r="C231" s="1" t="str">
        <f aca="false">IF(A231&lt;&gt;" ",B230*$B$2/12," ")</f>
        <v> </v>
      </c>
      <c r="D231" s="1" t="str">
        <f aca="false">IF(A231&lt;&gt;" ",F231-C231," ")</f>
        <v> </v>
      </c>
      <c r="F231" s="1" t="str">
        <f aca="false">IF(A231&lt;&gt;" ",-PMT($B$2/12,$B$3-A230,B230)," ")</f>
        <v> </v>
      </c>
    </row>
    <row r="232" customFormat="false" ht="15" hidden="false" customHeight="false" outlineLevel="0" collapsed="false">
      <c r="A232" s="0" t="str">
        <f aca="false">IF(A231&lt;$B$3,A231+1," ")</f>
        <v> </v>
      </c>
      <c r="B232" s="1" t="str">
        <f aca="false">IF(A232&lt;&gt;" ",B231-D232-E232," ")</f>
        <v> </v>
      </c>
      <c r="C232" s="1" t="str">
        <f aca="false">IF(A232&lt;&gt;" ",B231*$B$2/12," ")</f>
        <v> </v>
      </c>
      <c r="D232" s="1" t="str">
        <f aca="false">IF(A232&lt;&gt;" ",F232-C232," ")</f>
        <v> </v>
      </c>
      <c r="F232" s="1" t="str">
        <f aca="false">IF(A232&lt;&gt;" ",-PMT($B$2/12,$B$3-A231,B231)," ")</f>
        <v> </v>
      </c>
    </row>
    <row r="233" customFormat="false" ht="15" hidden="false" customHeight="false" outlineLevel="0" collapsed="false">
      <c r="A233" s="0" t="str">
        <f aca="false">IF(A232&lt;$B$3,A232+1," ")</f>
        <v> </v>
      </c>
      <c r="B233" s="1" t="str">
        <f aca="false">IF(A233&lt;&gt;" ",B232-D233-E233," ")</f>
        <v> </v>
      </c>
      <c r="C233" s="1" t="str">
        <f aca="false">IF(A233&lt;&gt;" ",B232*$B$2/12," ")</f>
        <v> </v>
      </c>
      <c r="D233" s="1" t="str">
        <f aca="false">IF(A233&lt;&gt;" ",F233-C233," ")</f>
        <v> </v>
      </c>
      <c r="F233" s="1" t="str">
        <f aca="false">IF(A233&lt;&gt;" ",-PMT($B$2/12,$B$3-A232,B232)," ")</f>
        <v> </v>
      </c>
    </row>
    <row r="234" customFormat="false" ht="15" hidden="false" customHeight="false" outlineLevel="0" collapsed="false">
      <c r="A234" s="0" t="str">
        <f aca="false">IF(A233&lt;$B$3,A233+1," ")</f>
        <v> </v>
      </c>
      <c r="B234" s="1" t="str">
        <f aca="false">IF(A234&lt;&gt;" ",B233-D234-E234," ")</f>
        <v> </v>
      </c>
      <c r="C234" s="1" t="str">
        <f aca="false">IF(A234&lt;&gt;" ",B233*$B$2/12," ")</f>
        <v> </v>
      </c>
      <c r="D234" s="1" t="str">
        <f aca="false">IF(A234&lt;&gt;" ",F234-C234," ")</f>
        <v> </v>
      </c>
      <c r="F234" s="1" t="str">
        <f aca="false">IF(A234&lt;&gt;" ",-PMT($B$2/12,$B$3-A233,B233)," ")</f>
        <v> </v>
      </c>
    </row>
    <row r="235" customFormat="false" ht="15" hidden="false" customHeight="false" outlineLevel="0" collapsed="false">
      <c r="A235" s="0" t="str">
        <f aca="false">IF(A234&lt;$B$3,A234+1," ")</f>
        <v> </v>
      </c>
      <c r="B235" s="1" t="str">
        <f aca="false">IF(A235&lt;&gt;" ",B234-D235-E235," ")</f>
        <v> </v>
      </c>
      <c r="C235" s="1" t="str">
        <f aca="false">IF(A235&lt;&gt;" ",B234*$B$2/12," ")</f>
        <v> </v>
      </c>
      <c r="D235" s="1" t="str">
        <f aca="false">IF(A235&lt;&gt;" ",F235-C235," ")</f>
        <v> </v>
      </c>
      <c r="F235" s="1" t="str">
        <f aca="false">IF(A235&lt;&gt;" ",-PMT($B$2/12,$B$3-A234,B234)," ")</f>
        <v> </v>
      </c>
    </row>
    <row r="236" customFormat="false" ht="15" hidden="false" customHeight="false" outlineLevel="0" collapsed="false">
      <c r="A236" s="0" t="str">
        <f aca="false">IF(A235&lt;$B$3,A235+1," ")</f>
        <v> </v>
      </c>
      <c r="B236" s="1" t="str">
        <f aca="false">IF(A236&lt;&gt;" ",B235-D236-E236," ")</f>
        <v> </v>
      </c>
      <c r="C236" s="1" t="str">
        <f aca="false">IF(A236&lt;&gt;" ",B235*$B$2/12," ")</f>
        <v> </v>
      </c>
      <c r="D236" s="1" t="str">
        <f aca="false">IF(A236&lt;&gt;" ",F236-C236," ")</f>
        <v> </v>
      </c>
      <c r="F236" s="1" t="str">
        <f aca="false">IF(A236&lt;&gt;" ",-PMT($B$2/12,$B$3-A235,B235)," ")</f>
        <v> </v>
      </c>
    </row>
    <row r="237" customFormat="false" ht="15" hidden="false" customHeight="false" outlineLevel="0" collapsed="false">
      <c r="A237" s="0" t="str">
        <f aca="false">IF(A236&lt;$B$3,A236+1," ")</f>
        <v> </v>
      </c>
      <c r="B237" s="1" t="str">
        <f aca="false">IF(A237&lt;&gt;" ",B236-D237-E237," ")</f>
        <v> </v>
      </c>
      <c r="C237" s="1" t="str">
        <f aca="false">IF(A237&lt;&gt;" ",B236*$B$2/12," ")</f>
        <v> </v>
      </c>
      <c r="D237" s="1" t="str">
        <f aca="false">IF(A237&lt;&gt;" ",F237-C237," ")</f>
        <v> </v>
      </c>
      <c r="F237" s="1" t="str">
        <f aca="false">IF(A237&lt;&gt;" ",-PMT($B$2/12,$B$3-A236,B236)," ")</f>
        <v> </v>
      </c>
    </row>
    <row r="238" customFormat="false" ht="15" hidden="false" customHeight="false" outlineLevel="0" collapsed="false">
      <c r="A238" s="0" t="str">
        <f aca="false">IF(A237&lt;$B$3,A237+1," ")</f>
        <v> </v>
      </c>
      <c r="B238" s="1" t="str">
        <f aca="false">IF(A238&lt;&gt;" ",B237-D238-E238," ")</f>
        <v> </v>
      </c>
      <c r="C238" s="1" t="str">
        <f aca="false">IF(A238&lt;&gt;" ",B237*$B$2/12," ")</f>
        <v> </v>
      </c>
      <c r="D238" s="1" t="str">
        <f aca="false">IF(A238&lt;&gt;" ",F238-C238," ")</f>
        <v> </v>
      </c>
      <c r="F238" s="1" t="str">
        <f aca="false">IF(A238&lt;&gt;" ",-PMT($B$2/12,$B$3-A237,B237)," ")</f>
        <v> </v>
      </c>
    </row>
    <row r="239" customFormat="false" ht="15" hidden="false" customHeight="false" outlineLevel="0" collapsed="false">
      <c r="A239" s="0" t="str">
        <f aca="false">IF(A238&lt;$B$3,A238+1," ")</f>
        <v> </v>
      </c>
      <c r="B239" s="1" t="str">
        <f aca="false">IF(A239&lt;&gt;" ",B238-D239-E239," ")</f>
        <v> </v>
      </c>
      <c r="C239" s="1" t="str">
        <f aca="false">IF(A239&lt;&gt;" ",B238*$B$2/12," ")</f>
        <v> </v>
      </c>
      <c r="D239" s="1" t="str">
        <f aca="false">IF(A239&lt;&gt;" ",F239-C239," ")</f>
        <v> </v>
      </c>
      <c r="F239" s="1" t="str">
        <f aca="false">IF(A239&lt;&gt;" ",-PMT($B$2/12,$B$3-A238,B238)," ")</f>
        <v> </v>
      </c>
    </row>
    <row r="240" customFormat="false" ht="15" hidden="false" customHeight="false" outlineLevel="0" collapsed="false">
      <c r="A240" s="0" t="str">
        <f aca="false">IF(A239&lt;$B$3,A239+1," ")</f>
        <v> </v>
      </c>
      <c r="B240" s="1" t="str">
        <f aca="false">IF(A240&lt;&gt;" ",B239-D240-E240," ")</f>
        <v> </v>
      </c>
      <c r="C240" s="1" t="str">
        <f aca="false">IF(A240&lt;&gt;" ",B239*$B$2/12," ")</f>
        <v> </v>
      </c>
      <c r="D240" s="1" t="str">
        <f aca="false">IF(A240&lt;&gt;" ",F240-C240," ")</f>
        <v> </v>
      </c>
      <c r="F240" s="1" t="str">
        <f aca="false">IF(A240&lt;&gt;" ",-PMT($B$2/12,$B$3-A239,B239)," ")</f>
        <v> </v>
      </c>
    </row>
    <row r="241" customFormat="false" ht="15" hidden="false" customHeight="false" outlineLevel="0" collapsed="false">
      <c r="A241" s="0" t="str">
        <f aca="false">IF(A240&lt;$B$3,A240+1," ")</f>
        <v> </v>
      </c>
      <c r="B241" s="1" t="str">
        <f aca="false">IF(A241&lt;&gt;" ",B240-D241-E241," ")</f>
        <v> </v>
      </c>
      <c r="C241" s="1" t="str">
        <f aca="false">IF(A241&lt;&gt;" ",B240*$B$2/12," ")</f>
        <v> </v>
      </c>
      <c r="D241" s="1" t="str">
        <f aca="false">IF(A241&lt;&gt;" ",F241-C241," ")</f>
        <v> </v>
      </c>
      <c r="F241" s="1" t="str">
        <f aca="false">IF(A241&lt;&gt;" ",-PMT($B$2/12,$B$3-A240,B240)," ")</f>
        <v> </v>
      </c>
    </row>
    <row r="242" customFormat="false" ht="15" hidden="false" customHeight="false" outlineLevel="0" collapsed="false">
      <c r="A242" s="0" t="str">
        <f aca="false">IF(A241&lt;$B$3,A241+1," ")</f>
        <v> </v>
      </c>
      <c r="B242" s="1" t="str">
        <f aca="false">IF(A242&lt;&gt;" ",B241-D242-E242," ")</f>
        <v> </v>
      </c>
      <c r="C242" s="1" t="str">
        <f aca="false">IF(A242&lt;&gt;" ",B241*$B$2/12," ")</f>
        <v> </v>
      </c>
      <c r="D242" s="1" t="str">
        <f aca="false">IF(A242&lt;&gt;" ",F242-C242," ")</f>
        <v> </v>
      </c>
      <c r="F242" s="1" t="str">
        <f aca="false">IF(A242&lt;&gt;" ",-PMT($B$2/12,$B$3-A241,B241)," ")</f>
        <v> </v>
      </c>
    </row>
    <row r="243" customFormat="false" ht="15" hidden="false" customHeight="false" outlineLevel="0" collapsed="false">
      <c r="A243" s="0" t="str">
        <f aca="false">IF(A242&lt;$B$3,A242+1," ")</f>
        <v> </v>
      </c>
      <c r="B243" s="1" t="str">
        <f aca="false">IF(A243&lt;&gt;" ",B242-D243-E243," ")</f>
        <v> </v>
      </c>
      <c r="C243" s="1" t="str">
        <f aca="false">IF(A243&lt;&gt;" ",B242*$B$2/12," ")</f>
        <v> </v>
      </c>
      <c r="D243" s="1" t="str">
        <f aca="false">IF(A243&lt;&gt;" ",F243-C243," ")</f>
        <v> </v>
      </c>
      <c r="F243" s="1" t="str">
        <f aca="false">IF(A243&lt;&gt;" ",-PMT($B$2/12,$B$3-A242,B242)," ")</f>
        <v> </v>
      </c>
    </row>
    <row r="244" customFormat="false" ht="15" hidden="false" customHeight="false" outlineLevel="0" collapsed="false">
      <c r="A244" s="0" t="str">
        <f aca="false">IF(A243&lt;$B$3,A243+1," ")</f>
        <v> </v>
      </c>
      <c r="B244" s="1" t="str">
        <f aca="false">IF(A244&lt;&gt;" ",B243-D244-E244," ")</f>
        <v> </v>
      </c>
      <c r="C244" s="1" t="str">
        <f aca="false">IF(A244&lt;&gt;" ",B243*$B$2/12," ")</f>
        <v> </v>
      </c>
      <c r="D244" s="1" t="str">
        <f aca="false">IF(A244&lt;&gt;" ",F244-C244," ")</f>
        <v> </v>
      </c>
      <c r="F244" s="1" t="str">
        <f aca="false">IF(A244&lt;&gt;" ",-PMT($B$2/12,$B$3-A243,B243)," ")</f>
        <v> </v>
      </c>
    </row>
    <row r="245" customFormat="false" ht="15" hidden="false" customHeight="false" outlineLevel="0" collapsed="false">
      <c r="A245" s="0" t="str">
        <f aca="false">IF(A244&lt;$B$3,A244+1," ")</f>
        <v> </v>
      </c>
      <c r="B245" s="1" t="str">
        <f aca="false">IF(A245&lt;&gt;" ",B244-D245-E245," ")</f>
        <v> </v>
      </c>
      <c r="C245" s="1" t="str">
        <f aca="false">IF(A245&lt;&gt;" ",B244*$B$2/12," ")</f>
        <v> </v>
      </c>
      <c r="D245" s="1" t="str">
        <f aca="false">IF(A245&lt;&gt;" ",F245-C245," ")</f>
        <v> </v>
      </c>
      <c r="F245" s="1" t="str">
        <f aca="false">IF(A245&lt;&gt;" ",-PMT($B$2/12,$B$3-A244,B244)," ")</f>
        <v> </v>
      </c>
    </row>
    <row r="246" customFormat="false" ht="15" hidden="false" customHeight="false" outlineLevel="0" collapsed="false">
      <c r="A246" s="0" t="str">
        <f aca="false">IF(A245&lt;$B$3,A245+1," ")</f>
        <v> </v>
      </c>
      <c r="B246" s="1" t="str">
        <f aca="false">IF(A246&lt;&gt;" ",B245-D246-E246," ")</f>
        <v> </v>
      </c>
      <c r="C246" s="1" t="str">
        <f aca="false">IF(A246&lt;&gt;" ",B245*$B$2/12," ")</f>
        <v> </v>
      </c>
      <c r="D246" s="1" t="str">
        <f aca="false">IF(A246&lt;&gt;" ",F246-C246," ")</f>
        <v> </v>
      </c>
      <c r="F246" s="1" t="str">
        <f aca="false">IF(A246&lt;&gt;" ",-PMT($B$2/12,$B$3-A245,B245)," ")</f>
        <v> </v>
      </c>
    </row>
    <row r="247" customFormat="false" ht="15" hidden="false" customHeight="false" outlineLevel="0" collapsed="false">
      <c r="A247" s="0" t="str">
        <f aca="false">IF(A246&lt;$B$3,A246+1," ")</f>
        <v> </v>
      </c>
      <c r="B247" s="1" t="str">
        <f aca="false">IF(A247&lt;&gt;" ",B246-D247-E247," ")</f>
        <v> </v>
      </c>
      <c r="C247" s="1" t="str">
        <f aca="false">IF(A247&lt;&gt;" ",B246*$B$2/12," ")</f>
        <v> </v>
      </c>
      <c r="D247" s="1" t="str">
        <f aca="false">IF(A247&lt;&gt;" ",F247-C247," ")</f>
        <v> </v>
      </c>
      <c r="F247" s="1" t="str">
        <f aca="false">IF(A247&lt;&gt;" ",-PMT($B$2/12,$B$3-A246,B246)," ")</f>
        <v> </v>
      </c>
    </row>
  </sheetData>
  <conditionalFormatting sqref="E7">
    <cfRule type="expression" priority="2" aboveAverage="0" equalAverage="0" bottom="0" percent="0" rank="0" text="" dxfId="0">
      <formula>"if($A$7&lt;&gt;"" "")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11:50:40Z</dcterms:created>
  <dc:creator>Boris Ackerman</dc:creator>
  <dc:description/>
  <dc:language>en-US</dc:language>
  <cp:lastModifiedBy>boris_ackerman@yahoo.com</cp:lastModifiedBy>
  <dcterms:modified xsi:type="dcterms:W3CDTF">2013-09-10T12:43:51Z</dcterms:modified>
  <cp:revision>0</cp:revision>
  <dc:subject/>
  <dc:title/>
</cp:coreProperties>
</file>