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y Costos" sheetId="1" state="visible" r:id="rId2"/>
    <sheet name="Gastos" sheetId="2" state="visible" r:id="rId3"/>
    <sheet name="Inversión Inicial" sheetId="3" state="visible" r:id="rId4"/>
    <sheet name="Ganancias y Pérdidas" sheetId="4" state="visible" r:id="rId5"/>
    <sheet name="Balance General" sheetId="5" state="visible" r:id="rId6"/>
    <sheet name="Flujo de Efectivo" sheetId="6" state="visible" r:id="rId7"/>
    <sheet name="Mediciones" sheetId="7" state="visible" r:id="rId8"/>
    <sheet name="CB_DATA_" sheetId="8" state="hidden" r:id="rId9"/>
    <sheet name="Gráfico de resultados" sheetId="9" state="visible" r:id="rId10"/>
    <sheet name="Gráfico de punto de equilibro" sheetId="10" state="visible" r:id="rId11"/>
    <sheet name="Graf. Distribución de ingresos" sheetId="11" state="visible" r:id="rId12"/>
    <sheet name="Graf. Distribución de activos" sheetId="12" state="visible" r:id="rId13"/>
    <sheet name="Graf. Distribución de pasivos" sheetId="13" state="visible" r:id="rId14"/>
    <sheet name="Graf.Composición Fl.Caja" sheetId="14" state="visible" r:id="rId15"/>
    <sheet name="Indicadores" sheetId="15" state="visible" r:id="rId16"/>
    <sheet name="Crystal" sheetId="16" state="visible" r:id="rId17"/>
    <sheet name="Datos para gráficos" sheetId="17" state="visible" r:id="rId18"/>
  </sheets>
  <definedNames>
    <definedName function="false" hidden="false" name="CBWorkbookPriority" vbProcedure="false">-113505273</definedName>
    <definedName function="false" hidden="false" name="_xlfn_IFERROR" vbProcedure="false"/>
    <definedName function="false" hidden="false" localSheetId="7" name="CBx_07c905e3cc94490986333ca594118d4d" vbProcedure="false">"'Crystal'!$A$1"</definedName>
    <definedName function="false" hidden="false" localSheetId="7" name="CBx_fc2aca77f02142af9fa1caf0d6e413dc" vbProcedure="false">"'CB_DATA_'!$A$1"</definedName>
    <definedName function="false" hidden="false" localSheetId="7" name="CBx_Sheet_Guid" vbProcedure="false">"'fc2aca77-f021-42af-9fa1-caf0d6e413dc"</definedName>
    <definedName function="false" hidden="false" localSheetId="15" name="CBx_Sheet_Guid" vbProcedure="false">"'07c905e3-cc94-4909-8633-3ca594118d4d"</definedName>
    <definedName function="false" hidden="false" localSheetId="15" name="CB_14d9bce8f02a4aa6840a5e394b449bfb" vbProcedure="false">Crystal!$B$3</definedName>
    <definedName function="false" hidden="false" localSheetId="15" name="CB_bd42ea67e06343cb921bcf8e48e6b02b" vbProcedure="false">Crystal!$B$2</definedName>
    <definedName function="false" hidden="false" localSheetId="15" name="CB_dc1e8cd7aee545fba4f53a64cb57a520" vbProcedure="false">Crystal!$B$7</definedName>
    <definedName function="false" hidden="false" localSheetId="15" name="CB_dfbccc75e96f44b2ad3b75b8e89e1b71" vbProcedure="false">Crystal!$B$1</definedName>
    <definedName function="false" hidden="false" localSheetId="15" name="CB_e8eaeeb381d7482d96056160b8520b76" vbProcedure="false">Crystal!$B$5</definedName>
    <definedName function="false" hidden="false" localSheetId="15" name="CB_f6b40b15c77c47a497469fff3939396e" vbProcedure="false">Crystal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1">
  <si>
    <t xml:space="preserve">Modelo de evaluación financiera de proyectos</t>
  </si>
  <si>
    <t xml:space="preserve">Nombre de la empresa:</t>
  </si>
  <si>
    <t xml:space="preserve">Fecha:</t>
  </si>
  <si>
    <t xml:space="preserve">Término del proyecto:</t>
  </si>
  <si>
    <t xml:space="preserve">Años</t>
  </si>
  <si>
    <t xml:space="preserve"> </t>
  </si>
  <si>
    <t xml:space="preserve">Productos a ofertar:</t>
  </si>
  <si>
    <t xml:space="preserve">Precio</t>
  </si>
  <si>
    <t xml:space="preserve">% de incremento del año</t>
  </si>
  <si>
    <t xml:space="preserve">Inicial</t>
  </si>
  <si>
    <t xml:space="preserve">Producto o servicio 1</t>
  </si>
  <si>
    <t xml:space="preserve">Producto o servicio 2</t>
  </si>
  <si>
    <t xml:space="preserve">Producto o servicio 3</t>
  </si>
  <si>
    <t xml:space="preserve">Producto o servicio 4</t>
  </si>
  <si>
    <t xml:space="preserve">Producto o servicio 5</t>
  </si>
  <si>
    <t xml:space="preserve">Producto o servicio 6</t>
  </si>
  <si>
    <t xml:space="preserve">Producto o servicio 7</t>
  </si>
  <si>
    <t xml:space="preserve">Producto o servicio 8</t>
  </si>
  <si>
    <t xml:space="preserve">Producto o servicio 9</t>
  </si>
  <si>
    <t xml:space="preserve">Producto o servicio 10</t>
  </si>
  <si>
    <t xml:space="preserve">Cantidad</t>
  </si>
  <si>
    <t xml:space="preserve">Costos fijos Iniciales</t>
  </si>
  <si>
    <t xml:space="preserve">Alquileres</t>
  </si>
  <si>
    <t xml:space="preserve">Energía</t>
  </si>
  <si>
    <t xml:space="preserve">Servicios</t>
  </si>
  <si>
    <t xml:space="preserve">Otros</t>
  </si>
  <si>
    <t xml:space="preserve">Mano de obra indirecta:</t>
  </si>
  <si>
    <t xml:space="preserve">Personas</t>
  </si>
  <si>
    <t xml:space="preserve">Salario</t>
  </si>
  <si>
    <t xml:space="preserve">Días.Bono</t>
  </si>
  <si>
    <t xml:space="preserve">Días Util.</t>
  </si>
  <si>
    <t xml:space="preserve">Bono</t>
  </si>
  <si>
    <t xml:space="preserve">Prestac.</t>
  </si>
  <si>
    <t xml:space="preserve">Aporte </t>
  </si>
  <si>
    <t xml:space="preserve">Aporte</t>
  </si>
  <si>
    <t xml:space="preserve">Total</t>
  </si>
  <si>
    <t xml:space="preserve">Ley Alim</t>
  </si>
  <si>
    <t xml:space="preserve">Total </t>
  </si>
  <si>
    <t xml:space="preserve">Mensual</t>
  </si>
  <si>
    <t xml:space="preserve">Vac.</t>
  </si>
  <si>
    <t xml:space="preserve">Especial</t>
  </si>
  <si>
    <t xml:space="preserve">Integral</t>
  </si>
  <si>
    <t xml:space="preserve">SSO</t>
  </si>
  <si>
    <t xml:space="preserve">Paro</t>
  </si>
  <si>
    <t xml:space="preserve">Fond.Viv.</t>
  </si>
  <si>
    <t xml:space="preserve">Ince</t>
  </si>
  <si>
    <t xml:space="preserve">Aportes</t>
  </si>
  <si>
    <t xml:space="preserve">U.T.</t>
  </si>
  <si>
    <t xml:space="preserve">Aliment.</t>
  </si>
  <si>
    <t xml:space="preserve">Empleado.</t>
  </si>
  <si>
    <t xml:space="preserve">Promedio</t>
  </si>
  <si>
    <t xml:space="preserve">Costo fijo</t>
  </si>
  <si>
    <t xml:space="preserve">Estimación de costos de mano de obra</t>
  </si>
  <si>
    <t xml:space="preserve">Valor de la unidad tributaria</t>
  </si>
  <si>
    <t xml:space="preserve">Mano de obra directa:</t>
  </si>
  <si>
    <t xml:space="preserve">Costos Variables Iniciales</t>
  </si>
  <si>
    <t xml:space="preserve">Mano de Obra</t>
  </si>
  <si>
    <t xml:space="preserve">Materia</t>
  </si>
  <si>
    <t xml:space="preserve">Directa</t>
  </si>
  <si>
    <t xml:space="preserve">Prima</t>
  </si>
  <si>
    <t xml:space="preserve">Costo Variable</t>
  </si>
  <si>
    <t xml:space="preserve">Venta Total</t>
  </si>
  <si>
    <t xml:space="preserve">Número de productos</t>
  </si>
  <si>
    <t xml:space="preserve">Venta Promedio</t>
  </si>
  <si>
    <t xml:space="preserve">Costo Fijo Total</t>
  </si>
  <si>
    <t xml:space="preserve">Costo Variable Total</t>
  </si>
  <si>
    <t xml:space="preserve">Costo variable Unitario</t>
  </si>
  <si>
    <t xml:space="preserve">Gastos de Nómina</t>
  </si>
  <si>
    <t xml:space="preserve">   Personal de ventas</t>
  </si>
  <si>
    <t xml:space="preserve">       Nivel 1</t>
  </si>
  <si>
    <t xml:space="preserve">       Nivel 2</t>
  </si>
  <si>
    <t xml:space="preserve">       Nivel 3</t>
  </si>
  <si>
    <t xml:space="preserve">   Personal de servicios</t>
  </si>
  <si>
    <t xml:space="preserve">   Personal administrativo</t>
  </si>
  <si>
    <t xml:space="preserve">Proyección de gastos:</t>
  </si>
  <si>
    <t xml:space="preserve">Nivel</t>
  </si>
  <si>
    <t xml:space="preserve">Gastos de ventas</t>
  </si>
  <si>
    <t xml:space="preserve">   Sueldos de ventas</t>
  </si>
  <si>
    <t xml:space="preserve">   Publicidad</t>
  </si>
  <si>
    <t xml:space="preserve">   Otros gastos de ventas</t>
  </si>
  <si>
    <t xml:space="preserve">Gastos generales</t>
  </si>
  <si>
    <t xml:space="preserve">   Sueldos servicios generales</t>
  </si>
  <si>
    <t xml:space="preserve">   Alquileres</t>
  </si>
  <si>
    <t xml:space="preserve">   Servicios públicos</t>
  </si>
  <si>
    <t xml:space="preserve">   Otros gastos generales</t>
  </si>
  <si>
    <t xml:space="preserve">Gastos de administración</t>
  </si>
  <si>
    <t xml:space="preserve">   Sueldos administrativos</t>
  </si>
  <si>
    <t xml:space="preserve">   Sistemas</t>
  </si>
  <si>
    <t xml:space="preserve">   Otros gastos administrativos</t>
  </si>
  <si>
    <t xml:space="preserve">Datos a ingresar (cifras anuales):</t>
  </si>
  <si>
    <t xml:space="preserve">Ingresos y egresos:</t>
  </si>
  <si>
    <t xml:space="preserve">Ventas:</t>
  </si>
  <si>
    <t xml:space="preserve">   Cantidad</t>
  </si>
  <si>
    <t xml:space="preserve">   Precio</t>
  </si>
  <si>
    <t xml:space="preserve">Costos:</t>
  </si>
  <si>
    <t xml:space="preserve">Costos fijos :</t>
  </si>
  <si>
    <t xml:space="preserve">Costos variables unitarios:</t>
  </si>
  <si>
    <t xml:space="preserve">Costos totales:</t>
  </si>
  <si>
    <t xml:space="preserve">Gastos:</t>
  </si>
  <si>
    <t xml:space="preserve">   Sueldos y comisiones de ventas</t>
  </si>
  <si>
    <t xml:space="preserve">Total gastos de ventas</t>
  </si>
  <si>
    <t xml:space="preserve">   Sueldos mantenimiento</t>
  </si>
  <si>
    <t xml:space="preserve">Total gastos generales</t>
  </si>
  <si>
    <t xml:space="preserve">Total gastos administrativos</t>
  </si>
  <si>
    <t xml:space="preserve">Inversión inicial (Fase pre-operativa):</t>
  </si>
  <si>
    <t xml:space="preserve">Montos</t>
  </si>
  <si>
    <t xml:space="preserve">Activos fijos</t>
  </si>
  <si>
    <t xml:space="preserve">   Maquinarias</t>
  </si>
  <si>
    <t xml:space="preserve">   Inmuebles</t>
  </si>
  <si>
    <t xml:space="preserve">   Vehículos</t>
  </si>
  <si>
    <t xml:space="preserve">   Mobiliario</t>
  </si>
  <si>
    <t xml:space="preserve">   Equipos de oficina</t>
  </si>
  <si>
    <t xml:space="preserve">   Computadores</t>
  </si>
  <si>
    <t xml:space="preserve">   Remodelaciones</t>
  </si>
  <si>
    <t xml:space="preserve">   Otros activos fijos</t>
  </si>
  <si>
    <t xml:space="preserve">Total activos fijos</t>
  </si>
  <si>
    <t xml:space="preserve">Activos intangibles</t>
  </si>
  <si>
    <t xml:space="preserve">   Licencias</t>
  </si>
  <si>
    <t xml:space="preserve">   Gastos constitutivos</t>
  </si>
  <si>
    <t xml:space="preserve">   Otros activos intangibles</t>
  </si>
  <si>
    <t xml:space="preserve">Total activos intangibles</t>
  </si>
  <si>
    <t xml:space="preserve">Activos circulantes:</t>
  </si>
  <si>
    <t xml:space="preserve">   Efectivo inicial</t>
  </si>
  <si>
    <t xml:space="preserve">Meses de gastos = Bs.</t>
  </si>
  <si>
    <t xml:space="preserve">   Materiales y otros</t>
  </si>
  <si>
    <t xml:space="preserve">   Inventario inicial o cobertura de costos</t>
  </si>
  <si>
    <t xml:space="preserve">Meses de ventas = Bs.</t>
  </si>
  <si>
    <t xml:space="preserve">Total capital de trabajo inicial</t>
  </si>
  <si>
    <t xml:space="preserve">Total fondos necesarios:</t>
  </si>
  <si>
    <t xml:space="preserve">Fuentes de fondos:</t>
  </si>
  <si>
    <t xml:space="preserve">   Capital propio:</t>
  </si>
  <si>
    <t xml:space="preserve">   Préstamos:</t>
  </si>
  <si>
    <t xml:space="preserve">Rendimiento esperado del capital propio:</t>
  </si>
  <si>
    <t xml:space="preserve">Tasa de interés para los préstamos:</t>
  </si>
  <si>
    <t xml:space="preserve">Periodo de repago de los préstamos:</t>
  </si>
  <si>
    <t xml:space="preserve"> Años (Debe ser menor o igual al término del proyecto)</t>
  </si>
  <si>
    <t xml:space="preserve">Tasa impositiva</t>
  </si>
  <si>
    <t xml:space="preserve">Deuda  </t>
  </si>
  <si>
    <t xml:space="preserve">Pago</t>
  </si>
  <si>
    <t xml:space="preserve">Interés</t>
  </si>
  <si>
    <t xml:space="preserve">Amortización</t>
  </si>
  <si>
    <t xml:space="preserve">Final</t>
  </si>
  <si>
    <t xml:space="preserve">Porcentaje pagado en dividendos</t>
  </si>
  <si>
    <t xml:space="preserve">(Porcentaje de las ganancias pagado en dividendos)</t>
  </si>
  <si>
    <t xml:space="preserve">Periodo de cuentas por cobrar (días):</t>
  </si>
  <si>
    <t xml:space="preserve">Periodo de inventario (días):</t>
  </si>
  <si>
    <t xml:space="preserve">Periodo de cuentas por pagar (días):</t>
  </si>
  <si>
    <t xml:space="preserve">Periodo de depreciación/amort.</t>
  </si>
  <si>
    <t xml:space="preserve">Porcentaje de IVA</t>
  </si>
  <si>
    <t xml:space="preserve">Porcentaje de venta a contribuyentes especiales</t>
  </si>
  <si>
    <t xml:space="preserve">Porcentaje de retención del IVA</t>
  </si>
  <si>
    <t xml:space="preserve">Periodo para recuperar el IVA (meses)</t>
  </si>
  <si>
    <t xml:space="preserve">Estado de ganancias y pérdidas</t>
  </si>
  <si>
    <t xml:space="preserve">Año</t>
  </si>
  <si>
    <t xml:space="preserve">Ingresos por ventas:</t>
  </si>
  <si>
    <t xml:space="preserve">Costos fijos:</t>
  </si>
  <si>
    <t xml:space="preserve">Costos variables:</t>
  </si>
  <si>
    <t xml:space="preserve">Ganancia bruta:</t>
  </si>
  <si>
    <t xml:space="preserve">Gastos de ventas:</t>
  </si>
  <si>
    <t xml:space="preserve">Gastos generales:</t>
  </si>
  <si>
    <t xml:space="preserve">Gastos de administración:</t>
  </si>
  <si>
    <t xml:space="preserve">Gastos totales:</t>
  </si>
  <si>
    <t xml:space="preserve">Ganancia neta (EBITDA)</t>
  </si>
  <si>
    <t xml:space="preserve">Depreciación y amortización:</t>
  </si>
  <si>
    <t xml:space="preserve">Ganancias antes de imp. E Int. (EBIT)</t>
  </si>
  <si>
    <t xml:space="preserve">Intereses</t>
  </si>
  <si>
    <t xml:space="preserve">Ganancias antes de impuestos</t>
  </si>
  <si>
    <t xml:space="preserve">Impuestos</t>
  </si>
  <si>
    <t xml:space="preserve">Ganancias despues de impuestos</t>
  </si>
  <si>
    <t xml:space="preserve">Balance general</t>
  </si>
  <si>
    <t xml:space="preserve">Activos</t>
  </si>
  <si>
    <t xml:space="preserve">Activos circulantes</t>
  </si>
  <si>
    <t xml:space="preserve">Efectivo</t>
  </si>
  <si>
    <t xml:space="preserve">Cuentas por cobrar</t>
  </si>
  <si>
    <t xml:space="preserve">Inventarios</t>
  </si>
  <si>
    <t xml:space="preserve">IVA Retenido</t>
  </si>
  <si>
    <t xml:space="preserve">Otros Activos circulantes</t>
  </si>
  <si>
    <t xml:space="preserve">Total activos circulantes:</t>
  </si>
  <si>
    <t xml:space="preserve">Total Activos</t>
  </si>
  <si>
    <t xml:space="preserve">Pasivos circulantes</t>
  </si>
  <si>
    <t xml:space="preserve">Cuentas por pagar:</t>
  </si>
  <si>
    <t xml:space="preserve">Deuda a corto plazo</t>
  </si>
  <si>
    <t xml:space="preserve">Total Pasivos circulantes</t>
  </si>
  <si>
    <t xml:space="preserve">Deuda de largo plazo:</t>
  </si>
  <si>
    <t xml:space="preserve">Total Pasivo</t>
  </si>
  <si>
    <t xml:space="preserve">Capital Inicial</t>
  </si>
  <si>
    <t xml:space="preserve">Ganancias retenidas</t>
  </si>
  <si>
    <t xml:space="preserve">Dividendos pagados</t>
  </si>
  <si>
    <t xml:space="preserve">Total Patrimonio</t>
  </si>
  <si>
    <t xml:space="preserve">Total Pasivo + Patrimonio</t>
  </si>
  <si>
    <t xml:space="preserve">Cuadre:</t>
  </si>
  <si>
    <t xml:space="preserve">Flujo de efectivo</t>
  </si>
  <si>
    <t xml:space="preserve">Efectivo inicial</t>
  </si>
  <si>
    <t xml:space="preserve">Ganancias</t>
  </si>
  <si>
    <t xml:space="preserve">Aumento en CxP</t>
  </si>
  <si>
    <t xml:space="preserve">(-)Aumento en CxC</t>
  </si>
  <si>
    <t xml:space="preserve">(-) Aumento en Inventarios</t>
  </si>
  <si>
    <t xml:space="preserve">(-) Aumento en IVA retenido</t>
  </si>
  <si>
    <t xml:space="preserve">(-) Pagos de deuda</t>
  </si>
  <si>
    <t xml:space="preserve">Flujo de caja neto</t>
  </si>
  <si>
    <t xml:space="preserve">Dividendos</t>
  </si>
  <si>
    <t xml:space="preserve">Efectivo final</t>
  </si>
  <si>
    <t xml:space="preserve">Cálculo del EVA</t>
  </si>
  <si>
    <t xml:space="preserve">NOPAT</t>
  </si>
  <si>
    <t xml:space="preserve">Deuda</t>
  </si>
  <si>
    <t xml:space="preserve">Patrimonio</t>
  </si>
  <si>
    <t xml:space="preserve">Capital</t>
  </si>
  <si>
    <t xml:space="preserve">WACC / Año</t>
  </si>
  <si>
    <t xml:space="preserve">Capital x WACC</t>
  </si>
  <si>
    <t xml:space="preserve">Variación de  Capital de trabajo</t>
  </si>
  <si>
    <t xml:space="preserve">EVA</t>
  </si>
  <si>
    <t xml:space="preserve">VP EVAs  (MVA = VPN)</t>
  </si>
  <si>
    <t xml:space="preserve">Mediciones</t>
  </si>
  <si>
    <t xml:space="preserve">Valor presente neto</t>
  </si>
  <si>
    <t xml:space="preserve">VP al Tir</t>
  </si>
  <si>
    <t xml:space="preserve">Duración</t>
  </si>
  <si>
    <t xml:space="preserve">Perpetuidad</t>
  </si>
  <si>
    <t xml:space="preserve">Valor presente de perpetuidad</t>
  </si>
  <si>
    <t xml:space="preserve">Valor con perpetuidad:</t>
  </si>
  <si>
    <t xml:space="preserve">Valor sin perpetuidad:</t>
  </si>
  <si>
    <t xml:space="preserve">Tasa interna de retorno:</t>
  </si>
  <si>
    <t xml:space="preserve">Payback</t>
  </si>
  <si>
    <t xml:space="preserve">Payback:</t>
  </si>
  <si>
    <t xml:space="preserve">Payback descontado:</t>
  </si>
  <si>
    <t xml:space="preserve">Rendimiento anual promedio</t>
  </si>
  <si>
    <t xml:space="preserve"> VPN/Inversión inicial/Duración</t>
  </si>
  <si>
    <t xml:space="preserve">Rendimiento volumétrico</t>
  </si>
  <si>
    <t xml:space="preserve">((VPN/Inversión inicial/Duración)*((1+TIR)/(1+Rendimiento esperado)-1))^0,5/Payback descontado</t>
  </si>
  <si>
    <t xml:space="preserve">Volumen de ventas</t>
  </si>
  <si>
    <t xml:space="preserve">PTS2009</t>
  </si>
  <si>
    <t xml:space="preserve">Costos fijos</t>
  </si>
  <si>
    <t xml:space="preserve">Costos variables</t>
  </si>
  <si>
    <t xml:space="preserve">Gastos</t>
  </si>
  <si>
    <t xml:space="preserve">Tasa de interés</t>
  </si>
  <si>
    <t xml:space="preserve">Tasa de impuestos</t>
  </si>
  <si>
    <t xml:space="preserve">Días de inventario</t>
  </si>
  <si>
    <t xml:space="preserve">Días de Cuentas por cobrar</t>
  </si>
  <si>
    <t xml:space="preserve">Días de Cuentas por pagar</t>
  </si>
  <si>
    <t xml:space="preserve">Inflación diferencial Precio/Costo</t>
  </si>
  <si>
    <t xml:space="preserve">Inflación diferencial Precio/Gastos</t>
  </si>
  <si>
    <t xml:space="preserve">Gráfico de resultados</t>
  </si>
  <si>
    <t xml:space="preserve">Gráfico de Punto de equilibrio</t>
  </si>
  <si>
    <t xml:space="preserve">Distribución de Costos, Gastos y Beneficios</t>
  </si>
  <si>
    <t xml:space="preserve">Gráfico de Distribución de Activos al finalizar el año 1</t>
  </si>
  <si>
    <t xml:space="preserve">Gráfico de Distribución de Pasivo y Patrimonio al Finalizar año 1</t>
  </si>
  <si>
    <t xml:space="preserve">Gráfico de Composición del flujo de caja</t>
  </si>
  <si>
    <t xml:space="preserve">Solvencia</t>
  </si>
  <si>
    <t xml:space="preserve">Patrimonio / Activos</t>
  </si>
  <si>
    <t xml:space="preserve">Liquidez</t>
  </si>
  <si>
    <t xml:space="preserve">Capital de trabajo</t>
  </si>
  <si>
    <t xml:space="preserve">Ácida</t>
  </si>
  <si>
    <t xml:space="preserve">Súper ácida</t>
  </si>
  <si>
    <t xml:space="preserve">Rentabilidad</t>
  </si>
  <si>
    <t xml:space="preserve">Márgen Bruto</t>
  </si>
  <si>
    <t xml:space="preserve">n/a</t>
  </si>
  <si>
    <t xml:space="preserve">ROE</t>
  </si>
  <si>
    <t xml:space="preserve">ROA</t>
  </si>
  <si>
    <t xml:space="preserve">Eficiencia</t>
  </si>
  <si>
    <t xml:space="preserve">Márgen Operativo</t>
  </si>
  <si>
    <t xml:space="preserve">Cobertura</t>
  </si>
  <si>
    <t xml:space="preserve">Intereses / EBITDA</t>
  </si>
  <si>
    <t xml:space="preserve">Datos para herramientas gráficas</t>
  </si>
  <si>
    <t xml:space="preserve">Punto de equilibrio Primer año</t>
  </si>
  <si>
    <t xml:space="preserve">Distribución</t>
  </si>
  <si>
    <t xml:space="preserve">Distribucion</t>
  </si>
  <si>
    <t xml:space="preserve">Flujo de caja</t>
  </si>
  <si>
    <t xml:space="preserve">Ingreso por ventas</t>
  </si>
  <si>
    <t xml:space="preserve">Costos y gastos fijos</t>
  </si>
  <si>
    <t xml:space="preserve">Costo Total</t>
  </si>
  <si>
    <t xml:space="preserve">EBITDA</t>
  </si>
  <si>
    <t xml:space="preserve">EB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[$-409]m/d/yyyy"/>
    <numFmt numFmtId="168" formatCode="0"/>
    <numFmt numFmtId="169" formatCode="_(* #,##0.00_);_(* \(#,##0.00\);_(* \-??_);_(@_)"/>
    <numFmt numFmtId="170" formatCode="0%"/>
    <numFmt numFmtId="171" formatCode="_(* #,##0_);_(* \(#,##0\);_(* \-??_);_(@_)"/>
    <numFmt numFmtId="172" formatCode="#,##0.00"/>
    <numFmt numFmtId="173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972373462392"/>
          <c:y val="0"/>
          <c:w val="0.627891568000461"/>
          <c:h val="0.987903225806452"/>
        </c:manualLayout>
      </c:layout>
      <c:lineChart>
        <c:grouping val="standard"/>
        <c:varyColors val="0"/>
        <c:ser>
          <c:idx val="0"/>
          <c:order val="0"/>
          <c:tx>
            <c:strRef>
              <c:f>'Datos para gráficos'!$A$29</c:f>
              <c:strCache>
                <c:ptCount val="1"/>
                <c:pt idx="0">
                  <c:v>EBIT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A$28:$U$28</c:f>
              <c:strCache>
                <c:ptCount val="21"/>
                <c:pt idx="0">
                  <c:v>Año</c:v>
                </c:pt>
                <c:pt idx="1">
                  <c:v>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</c:strCache>
            </c:strRef>
          </c:cat>
          <c:val>
            <c:numRef>
              <c:f>'Datos para gráficos'!$B$29:$U$29</c:f>
              <c:numCache>
                <c:formatCode>General</c:formatCode>
                <c:ptCount val="20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para gráficos'!$A$30</c:f>
              <c:strCache>
                <c:ptCount val="1"/>
                <c:pt idx="0">
                  <c:v>EB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A$28:$U$28</c:f>
              <c:strCache>
                <c:ptCount val="21"/>
                <c:pt idx="0">
                  <c:v>Año</c:v>
                </c:pt>
                <c:pt idx="1">
                  <c:v>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</c:strCache>
            </c:strRef>
          </c:cat>
          <c:val>
            <c:numRef>
              <c:f>'Datos para gráficos'!$B$30:$U$30</c:f>
              <c:numCache>
                <c:formatCode>General</c:formatCode>
                <c:ptCount val="20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para gráficos'!$A$31</c:f>
              <c:strCache>
                <c:ptCount val="1"/>
                <c:pt idx="0">
                  <c:v>Gananci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A$28:$U$28</c:f>
              <c:strCache>
                <c:ptCount val="21"/>
                <c:pt idx="0">
                  <c:v>Año</c:v>
                </c:pt>
                <c:pt idx="1">
                  <c:v>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</c:strCache>
            </c:strRef>
          </c:cat>
          <c:val>
            <c:numRef>
              <c:f>'Datos para gráficos'!$B$31:$U$31</c:f>
              <c:numCache>
                <c:formatCode>General</c:formatCode>
                <c:ptCount val="20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para gráficos'!$A$32</c:f>
              <c:strCache>
                <c:ptCount val="1"/>
                <c:pt idx="0">
                  <c:v>Flujo de caj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A$28:$U$28</c:f>
              <c:strCache>
                <c:ptCount val="21"/>
                <c:pt idx="0">
                  <c:v>Año</c:v>
                </c:pt>
                <c:pt idx="1">
                  <c:v>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</c:strCache>
            </c:strRef>
          </c:cat>
          <c:val>
            <c:numRef>
              <c:f>'Datos para gráficos'!$B$32:$U$32</c:f>
              <c:numCache>
                <c:formatCode>General</c:formatCode>
                <c:ptCount val="2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56857"/>
        <c:axId val="91837939"/>
      </c:lineChart>
      <c:catAx>
        <c:axId val="3525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7939"/>
        <c:crossesAt val="0"/>
        <c:auto val="1"/>
        <c:lblAlgn val="ctr"/>
        <c:lblOffset val="100"/>
        <c:noMultiLvlLbl val="0"/>
      </c:catAx>
      <c:valAx>
        <c:axId val="91837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6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03707544724"/>
          <c:y val="0.220746363061354"/>
          <c:w val="0.171751217123268"/>
          <c:h val="0.39049652118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257016160233"/>
          <c:y val="0.0162101248266296"/>
          <c:w val="0.852415106693253"/>
          <c:h val="0.98378987517337"/>
        </c:manualLayout>
      </c:layout>
      <c:lineChart>
        <c:grouping val="standard"/>
        <c:varyColors val="0"/>
        <c:ser>
          <c:idx val="0"/>
          <c:order val="0"/>
          <c:tx>
            <c:strRef>
              <c:f>'Datos para gráficos'!$B$5</c:f>
              <c:strCache>
                <c:ptCount val="1"/>
                <c:pt idx="0">
                  <c:v>Ingreso por vent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A$6:$A$25</c:f>
              <c:strCache>
                <c:ptCount val="20"/>
                <c:pt idx="0">
                  <c:v>10%</c:v>
                </c:pt>
                <c:pt idx="1">
                  <c:v>20%</c:v>
                </c:pt>
                <c:pt idx="2">
                  <c:v>30%</c:v>
                </c:pt>
                <c:pt idx="3">
                  <c:v>40%</c:v>
                </c:pt>
                <c:pt idx="4">
                  <c:v>50%</c:v>
                </c:pt>
                <c:pt idx="5">
                  <c:v>60%</c:v>
                </c:pt>
                <c:pt idx="6">
                  <c:v>70%</c:v>
                </c:pt>
                <c:pt idx="7">
                  <c:v>80%</c:v>
                </c:pt>
                <c:pt idx="8">
                  <c:v>90%</c:v>
                </c:pt>
                <c:pt idx="9">
                  <c:v>100%</c:v>
                </c:pt>
                <c:pt idx="10">
                  <c:v>110%</c:v>
                </c:pt>
                <c:pt idx="11">
                  <c:v>120%</c:v>
                </c:pt>
                <c:pt idx="12">
                  <c:v>130%</c:v>
                </c:pt>
                <c:pt idx="13">
                  <c:v>140%</c:v>
                </c:pt>
                <c:pt idx="14">
                  <c:v>150%</c:v>
                </c:pt>
                <c:pt idx="15">
                  <c:v>160%</c:v>
                </c:pt>
                <c:pt idx="16">
                  <c:v>170%</c:v>
                </c:pt>
                <c:pt idx="17">
                  <c:v>180%</c:v>
                </c:pt>
                <c:pt idx="18">
                  <c:v>190%</c:v>
                </c:pt>
                <c:pt idx="19">
                  <c:v>200%</c:v>
                </c:pt>
              </c:strCache>
            </c:strRef>
          </c:cat>
          <c:val>
            <c:numRef>
              <c:f>'Datos para gráficos'!$B$6:$B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para gráficos'!$C$5</c:f>
              <c:strCache>
                <c:ptCount val="1"/>
                <c:pt idx="0">
                  <c:v>Costos y gastos fij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A$6:$A$25</c:f>
              <c:strCache>
                <c:ptCount val="20"/>
                <c:pt idx="0">
                  <c:v>10%</c:v>
                </c:pt>
                <c:pt idx="1">
                  <c:v>20%</c:v>
                </c:pt>
                <c:pt idx="2">
                  <c:v>30%</c:v>
                </c:pt>
                <c:pt idx="3">
                  <c:v>40%</c:v>
                </c:pt>
                <c:pt idx="4">
                  <c:v>50%</c:v>
                </c:pt>
                <c:pt idx="5">
                  <c:v>60%</c:v>
                </c:pt>
                <c:pt idx="6">
                  <c:v>70%</c:v>
                </c:pt>
                <c:pt idx="7">
                  <c:v>80%</c:v>
                </c:pt>
                <c:pt idx="8">
                  <c:v>90%</c:v>
                </c:pt>
                <c:pt idx="9">
                  <c:v>100%</c:v>
                </c:pt>
                <c:pt idx="10">
                  <c:v>110%</c:v>
                </c:pt>
                <c:pt idx="11">
                  <c:v>120%</c:v>
                </c:pt>
                <c:pt idx="12">
                  <c:v>130%</c:v>
                </c:pt>
                <c:pt idx="13">
                  <c:v>140%</c:v>
                </c:pt>
                <c:pt idx="14">
                  <c:v>150%</c:v>
                </c:pt>
                <c:pt idx="15">
                  <c:v>160%</c:v>
                </c:pt>
                <c:pt idx="16">
                  <c:v>170%</c:v>
                </c:pt>
                <c:pt idx="17">
                  <c:v>180%</c:v>
                </c:pt>
                <c:pt idx="18">
                  <c:v>190%</c:v>
                </c:pt>
                <c:pt idx="19">
                  <c:v>200%</c:v>
                </c:pt>
              </c:strCache>
            </c:strRef>
          </c:cat>
          <c:val>
            <c:numRef>
              <c:f>'Datos para gráficos'!$C$6:$C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para gráficos'!$D$5</c:f>
              <c:strCache>
                <c:ptCount val="1"/>
                <c:pt idx="0">
                  <c:v>Costo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A$6:$A$25</c:f>
              <c:strCache>
                <c:ptCount val="20"/>
                <c:pt idx="0">
                  <c:v>10%</c:v>
                </c:pt>
                <c:pt idx="1">
                  <c:v>20%</c:v>
                </c:pt>
                <c:pt idx="2">
                  <c:v>30%</c:v>
                </c:pt>
                <c:pt idx="3">
                  <c:v>40%</c:v>
                </c:pt>
                <c:pt idx="4">
                  <c:v>50%</c:v>
                </c:pt>
                <c:pt idx="5">
                  <c:v>60%</c:v>
                </c:pt>
                <c:pt idx="6">
                  <c:v>70%</c:v>
                </c:pt>
                <c:pt idx="7">
                  <c:v>80%</c:v>
                </c:pt>
                <c:pt idx="8">
                  <c:v>90%</c:v>
                </c:pt>
                <c:pt idx="9">
                  <c:v>100%</c:v>
                </c:pt>
                <c:pt idx="10">
                  <c:v>110%</c:v>
                </c:pt>
                <c:pt idx="11">
                  <c:v>120%</c:v>
                </c:pt>
                <c:pt idx="12">
                  <c:v>130%</c:v>
                </c:pt>
                <c:pt idx="13">
                  <c:v>140%</c:v>
                </c:pt>
                <c:pt idx="14">
                  <c:v>150%</c:v>
                </c:pt>
                <c:pt idx="15">
                  <c:v>160%</c:v>
                </c:pt>
                <c:pt idx="16">
                  <c:v>170%</c:v>
                </c:pt>
                <c:pt idx="17">
                  <c:v>180%</c:v>
                </c:pt>
                <c:pt idx="18">
                  <c:v>190%</c:v>
                </c:pt>
                <c:pt idx="19">
                  <c:v>200%</c:v>
                </c:pt>
              </c:strCache>
            </c:strRef>
          </c:cat>
          <c:val>
            <c:numRef>
              <c:f>'Datos para gráficos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31931"/>
        <c:axId val="97228680"/>
      </c:lineChart>
      <c:catAx>
        <c:axId val="9263193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8680"/>
        <c:crossesAt val="0"/>
        <c:auto val="1"/>
        <c:lblAlgn val="ctr"/>
        <c:lblOffset val="100"/>
        <c:noMultiLvlLbl val="0"/>
      </c:catAx>
      <c:valAx>
        <c:axId val="97228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1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968244992709"/>
          <c:y val="0.416088765603329"/>
          <c:w val="0.116544150471712"/>
          <c:h val="0.162101248266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019086571234"/>
          <c:y val="0.102907902455376"/>
          <c:w val="0.852902749375142"/>
          <c:h val="0.8126204642587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para gráficos'!$G$5:$G$13</c:f>
              <c:strCache>
                <c:ptCount val="9"/>
                <c:pt idx="0">
                  <c:v>Costos fijos:</c:v>
                </c:pt>
                <c:pt idx="1">
                  <c:v>Costos variables:</c:v>
                </c:pt>
                <c:pt idx="2">
                  <c:v>Gastos de ventas:</c:v>
                </c:pt>
                <c:pt idx="3">
                  <c:v>Gastos generales:</c:v>
                </c:pt>
                <c:pt idx="4">
                  <c:v>Gastos de administración:</c:v>
                </c:pt>
                <c:pt idx="5">
                  <c:v>Depreciación y amortización:</c:v>
                </c:pt>
                <c:pt idx="6">
                  <c:v>Intereses</c:v>
                </c:pt>
                <c:pt idx="7">
                  <c:v>Impuestos</c:v>
                </c:pt>
                <c:pt idx="8">
                  <c:v>Ganancias despues de impuestos</c:v>
                </c:pt>
              </c:strCache>
            </c:strRef>
          </c:cat>
          <c:val>
            <c:numRef>
              <c:f>'Datos para gráficos'!$H$5:$H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863224507407"/>
          <c:y val="0.100711462450593"/>
          <c:w val="0.852610384006904"/>
          <c:h val="0.815968379446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para gráficos'!$K$5:$K$10</c:f>
              <c:strCache>
                <c:ptCount val="6"/>
                <c:pt idx="0">
                  <c:v>Efectivo</c:v>
                </c:pt>
                <c:pt idx="1">
                  <c:v>Cuentas por cobrar</c:v>
                </c:pt>
                <c:pt idx="2">
                  <c:v>Inventarios</c:v>
                </c:pt>
                <c:pt idx="3">
                  <c:v>IVA Retenido</c:v>
                </c:pt>
                <c:pt idx="4">
                  <c:v>Activos fijos</c:v>
                </c:pt>
                <c:pt idx="5">
                  <c:v>Activos intangibles</c:v>
                </c:pt>
              </c:strCache>
            </c:strRef>
          </c:cat>
          <c:val>
            <c:numRef>
              <c:f>'Datos para gráficos'!$L$5:$L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654857335052"/>
          <c:y val="0.100689218093955"/>
          <c:w val="0.852990638488705"/>
          <c:h val="0.815970846866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para gráficos'!$N$5:$N$9</c:f>
              <c:strCache>
                <c:ptCount val="5"/>
                <c:pt idx="0">
                  <c:v>Cuentas por pagar:</c:v>
                </c:pt>
                <c:pt idx="1">
                  <c:v>Deuda a corto plazo</c:v>
                </c:pt>
                <c:pt idx="2">
                  <c:v>Deuda de largo plazo:</c:v>
                </c:pt>
                <c:pt idx="3">
                  <c:v>Capital Inicial</c:v>
                </c:pt>
                <c:pt idx="4">
                  <c:v>Ganancias retenidas</c:v>
                </c:pt>
              </c:strCache>
            </c:strRef>
          </c:cat>
          <c:val>
            <c:numRef>
              <c:f>'Datos para gráficos'!$O$5:$O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1379023076282"/>
          <c:y val="0.0113542184651086"/>
          <c:w val="0.980978034489462"/>
          <c:h val="0.845599204375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ara gráficos'!$A$35</c:f>
              <c:strCache>
                <c:ptCount val="1"/>
                <c:pt idx="0">
                  <c:v>Ganancia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B$34:$T$34</c:f>
              <c:strCache>
                <c:ptCount val="19"/>
                <c:pt idx="0">
                  <c:v>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Datos para gráficos'!$B$35:$T$35</c:f>
              <c:numCache>
                <c:formatCode>General</c:formatCode>
                <c:ptCount val="19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os para gráficos'!$A$36</c:f>
              <c:strCache>
                <c:ptCount val="1"/>
                <c:pt idx="0">
                  <c:v>Depreciación y amortización: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B$34:$T$34</c:f>
              <c:strCache>
                <c:ptCount val="19"/>
                <c:pt idx="0">
                  <c:v>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Datos para gráficos'!$B$36:$T$36</c:f>
              <c:numCache>
                <c:formatCode>General</c:formatCode>
                <c:ptCount val="19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os para gráficos'!$A$37</c:f>
              <c:strCache>
                <c:ptCount val="1"/>
                <c:pt idx="0">
                  <c:v>Aumento en CxP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B$34:$T$34</c:f>
              <c:strCache>
                <c:ptCount val="19"/>
                <c:pt idx="0">
                  <c:v>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Datos para gráficos'!$B$37:$T$37</c:f>
              <c:numCache>
                <c:formatCode>General</c:formatCode>
                <c:ptCount val="19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os para gráficos'!$A$38</c:f>
              <c:strCache>
                <c:ptCount val="1"/>
                <c:pt idx="0">
                  <c:v>(-)Aumento en CxC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B$34:$T$34</c:f>
              <c:strCache>
                <c:ptCount val="19"/>
                <c:pt idx="0">
                  <c:v>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Datos para gráficos'!$B$38:$T$38</c:f>
              <c:numCache>
                <c:formatCode>General</c:formatCode>
                <c:ptCount val="19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os para gráficos'!$A$39</c:f>
              <c:strCache>
                <c:ptCount val="1"/>
                <c:pt idx="0">
                  <c:v>(-) Aumento en Inventari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B$34:$T$34</c:f>
              <c:strCache>
                <c:ptCount val="19"/>
                <c:pt idx="0">
                  <c:v>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Datos para gráficos'!$B$39:$T$39</c:f>
              <c:numCache>
                <c:formatCode>General</c:formatCode>
                <c:ptCount val="19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os para gráficos'!$A$40</c:f>
              <c:strCache>
                <c:ptCount val="1"/>
                <c:pt idx="0">
                  <c:v>(-) Aumento en IVA reteni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B$34:$T$34</c:f>
              <c:strCache>
                <c:ptCount val="19"/>
                <c:pt idx="0">
                  <c:v>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Datos para gráficos'!$B$40:$T$40</c:f>
              <c:numCache>
                <c:formatCode>General</c:formatCode>
                <c:ptCount val="19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os para gráficos'!$A$41</c:f>
              <c:strCache>
                <c:ptCount val="1"/>
                <c:pt idx="0">
                  <c:v>(-) Pagos de deud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B$34:$T$34</c:f>
              <c:strCache>
                <c:ptCount val="19"/>
                <c:pt idx="0">
                  <c:v>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Datos para gráficos'!$B$41:$T$41</c:f>
              <c:numCache>
                <c:formatCode>General</c:formatCode>
                <c:ptCount val="19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os para gráficos'!$A$42</c:f>
              <c:strCache>
                <c:ptCount val="1"/>
                <c:pt idx="0">
                  <c:v>Flujo de caja net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ara gráficos'!$B$34:$T$34</c:f>
              <c:strCache>
                <c:ptCount val="19"/>
                <c:pt idx="0">
                  <c:v>1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Datos para gráficos'!$B$42:$T$42</c:f>
              <c:numCache>
                <c:formatCode>General</c:formatCode>
                <c:ptCount val="19"/>
                <c:pt idx="0">
                  <c:v>0</c:v>
                </c:pt>
              </c:numCache>
            </c:numRef>
          </c:val>
        </c:ser>
        <c:gapWidth val="75"/>
        <c:overlap val="-25"/>
        <c:axId val="81292822"/>
        <c:axId val="25128968"/>
      </c:barChart>
      <c:catAx>
        <c:axId val="81292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8968"/>
        <c:crossesAt val="0"/>
        <c:auto val="1"/>
        <c:lblAlgn val="ctr"/>
        <c:lblOffset val="100"/>
        <c:noMultiLvlLbl val="0"/>
      </c:catAx>
      <c:valAx>
        <c:axId val="25128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2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045430562884"/>
          <c:y val="0.84195259406597"/>
          <c:w val="0.721001916081198"/>
          <c:h val="0.12862589093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9360</xdr:rowOff>
        </xdr:from>
        <xdr:to>
          <xdr:col>3</xdr:col>
          <xdr:colOff>735480</xdr:colOff>
          <xdr:row>35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5</xdr:row>
          <xdr:rowOff>0</xdr:rowOff>
        </xdr:from>
        <xdr:to>
          <xdr:col>3</xdr:col>
          <xdr:colOff>735480</xdr:colOff>
          <xdr:row>3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6</xdr:row>
          <xdr:rowOff>0</xdr:rowOff>
        </xdr:from>
        <xdr:to>
          <xdr:col>3</xdr:col>
          <xdr:colOff>735480</xdr:colOff>
          <xdr:row>37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0</xdr:rowOff>
        </xdr:from>
        <xdr:to>
          <xdr:col>3</xdr:col>
          <xdr:colOff>735480</xdr:colOff>
          <xdr:row>38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3</xdr:row>
          <xdr:rowOff>9720</xdr:rowOff>
        </xdr:from>
        <xdr:to>
          <xdr:col>3</xdr:col>
          <xdr:colOff>735480</xdr:colOff>
          <xdr:row>34</xdr:row>
          <xdr:rowOff>93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0</xdr:rowOff>
        </xdr:from>
        <xdr:to>
          <xdr:col>3</xdr:col>
          <xdr:colOff>735480</xdr:colOff>
          <xdr:row>44</xdr:row>
          <xdr:rowOff>0</xdr:rowOff>
        </xdr:to>
        <xdr:sp>
          <xdr:nvSpPr>
            <xdr:cNvPr id="0" name="Scroll Bar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4</xdr:row>
          <xdr:rowOff>0</xdr:rowOff>
        </xdr:from>
        <xdr:to>
          <xdr:col>3</xdr:col>
          <xdr:colOff>735480</xdr:colOff>
          <xdr:row>45</xdr:row>
          <xdr:rowOff>0</xdr:rowOff>
        </xdr:to>
        <xdr:sp>
          <xdr:nvSpPr>
            <xdr:cNvPr id="0" name="Scroll Bar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0</xdr:rowOff>
        </xdr:from>
        <xdr:to>
          <xdr:col>3</xdr:col>
          <xdr:colOff>735480</xdr:colOff>
          <xdr:row>39</xdr:row>
          <xdr:rowOff>0</xdr:rowOff>
        </xdr:to>
        <xdr:sp>
          <xdr:nvSpPr>
            <xdr:cNvPr id="0" name="Scroll Ba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0</xdr:rowOff>
        </xdr:from>
        <xdr:to>
          <xdr:col>3</xdr:col>
          <xdr:colOff>735480</xdr:colOff>
          <xdr:row>40</xdr:row>
          <xdr:rowOff>0</xdr:rowOff>
        </xdr:to>
        <xdr:sp>
          <xdr:nvSpPr>
            <xdr:cNvPr id="0" name="Scroll Bar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0</xdr:row>
          <xdr:rowOff>0</xdr:rowOff>
        </xdr:from>
        <xdr:to>
          <xdr:col>3</xdr:col>
          <xdr:colOff>735480</xdr:colOff>
          <xdr:row>41</xdr:row>
          <xdr:rowOff>0</xdr:rowOff>
        </xdr:to>
        <xdr:sp>
          <xdr:nvSpPr>
            <xdr:cNvPr id="0" name="Scroll Ba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3</xdr:col>
          <xdr:colOff>735480</xdr:colOff>
          <xdr:row>42</xdr:row>
          <xdr:rowOff>0</xdr:rowOff>
        </xdr:to>
        <xdr:sp>
          <xdr:nvSpPr>
            <xdr:cNvPr id="0" name="Scroll Bar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0</xdr:rowOff>
        </xdr:from>
        <xdr:to>
          <xdr:col>3</xdr:col>
          <xdr:colOff>735480</xdr:colOff>
          <xdr:row>43</xdr:row>
          <xdr:rowOff>0</xdr:rowOff>
        </xdr:to>
        <xdr:sp>
          <xdr:nvSpPr>
            <xdr:cNvPr id="0" name="Scroll Bar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6</xdr:row>
      <xdr:rowOff>105120</xdr:rowOff>
    </xdr:from>
    <xdr:to>
      <xdr:col>18</xdr:col>
      <xdr:colOff>18180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291960" y="400320"/>
        <a:ext cx="12496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</xdr:row>
      <xdr:rowOff>95400</xdr:rowOff>
    </xdr:from>
    <xdr:to>
      <xdr:col>19</xdr:col>
      <xdr:colOff>299880</xdr:colOff>
      <xdr:row>27</xdr:row>
      <xdr:rowOff>37800</xdr:rowOff>
    </xdr:to>
    <xdr:graphicFrame>
      <xdr:nvGraphicFramePr>
        <xdr:cNvPr id="3" name="Chart 1"/>
        <xdr:cNvGraphicFramePr/>
      </xdr:nvGraphicFramePr>
      <xdr:xfrm>
        <a:off x="329040" y="428760"/>
        <a:ext cx="120960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</xdr:row>
      <xdr:rowOff>124200</xdr:rowOff>
    </xdr:from>
    <xdr:to>
      <xdr:col>20</xdr:col>
      <xdr:colOff>200160</xdr:colOff>
      <xdr:row>28</xdr:row>
      <xdr:rowOff>47520</xdr:rowOff>
    </xdr:to>
    <xdr:graphicFrame>
      <xdr:nvGraphicFramePr>
        <xdr:cNvPr id="4" name="Chart 1"/>
        <xdr:cNvGraphicFramePr/>
      </xdr:nvGraphicFramePr>
      <xdr:xfrm>
        <a:off x="289080" y="381240"/>
        <a:ext cx="126745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</xdr:row>
      <xdr:rowOff>66240</xdr:rowOff>
    </xdr:from>
    <xdr:to>
      <xdr:col>20</xdr:col>
      <xdr:colOff>110520</xdr:colOff>
      <xdr:row>29</xdr:row>
      <xdr:rowOff>86040</xdr:rowOff>
    </xdr:to>
    <xdr:graphicFrame>
      <xdr:nvGraphicFramePr>
        <xdr:cNvPr id="5" name="Chart 1"/>
        <xdr:cNvGraphicFramePr/>
      </xdr:nvGraphicFramePr>
      <xdr:xfrm>
        <a:off x="358920" y="294840"/>
        <a:ext cx="1251504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75960</xdr:rowOff>
    </xdr:from>
    <xdr:to>
      <xdr:col>20</xdr:col>
      <xdr:colOff>219960</xdr:colOff>
      <xdr:row>29</xdr:row>
      <xdr:rowOff>86040</xdr:rowOff>
    </xdr:to>
    <xdr:graphicFrame>
      <xdr:nvGraphicFramePr>
        <xdr:cNvPr id="6" name="Chart 1"/>
        <xdr:cNvGraphicFramePr/>
      </xdr:nvGraphicFramePr>
      <xdr:xfrm>
        <a:off x="139680" y="304560"/>
        <a:ext cx="1284372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9080</xdr:rowOff>
    </xdr:from>
    <xdr:to>
      <xdr:col>20</xdr:col>
      <xdr:colOff>259920</xdr:colOff>
      <xdr:row>27</xdr:row>
      <xdr:rowOff>152280</xdr:rowOff>
    </xdr:to>
    <xdr:graphicFrame>
      <xdr:nvGraphicFramePr>
        <xdr:cNvPr id="7" name="Chart 1"/>
        <xdr:cNvGraphicFramePr/>
      </xdr:nvGraphicFramePr>
      <xdr:xfrm>
        <a:off x="59760" y="276120"/>
        <a:ext cx="129636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8" name="CB_Block_7.0.0.0:1" descr=""/>
        <xdr:cNvPicPr/>
      </xdr:nvPicPr>
      <xdr:blipFill>
        <a:blip r:embed="rId1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9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0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1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2" name="CB_Block_0" descr=""/>
        <xdr:cNvPicPr/>
      </xdr:nvPicPr>
      <xdr:blipFill>
        <a:blip r:embed="rId5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4.41"/>
    <col collapsed="false" customWidth="true" hidden="false" outlineLevel="0" max="3" min="3" style="1" width="9.28"/>
    <col collapsed="false" customWidth="true" hidden="false" outlineLevel="0" max="21" min="4" style="1" width="8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/>
      <c r="C3" s="5"/>
      <c r="D3" s="5"/>
      <c r="E3" s="5"/>
      <c r="F3" s="6"/>
    </row>
    <row r="5" customFormat="false" ht="12.75" hidden="false" customHeight="false" outlineLevel="0" collapsed="false">
      <c r="A5" s="1" t="s">
        <v>2</v>
      </c>
      <c r="B5" s="7"/>
    </row>
    <row r="7" customFormat="false" ht="12.75" hidden="false" customHeight="false" outlineLevel="0" collapsed="false">
      <c r="A7" s="8" t="s">
        <v>3</v>
      </c>
      <c r="B7" s="9" t="n">
        <v>1</v>
      </c>
      <c r="C7" s="8" t="s">
        <v>4</v>
      </c>
    </row>
    <row r="8" customFormat="false" ht="12.75" hidden="false" customHeight="false" outlineLevel="0" collapsed="false">
      <c r="B8" s="10" t="s">
        <v>5</v>
      </c>
    </row>
    <row r="9" customFormat="false" ht="12.75" hidden="false" customHeight="false" outlineLevel="0" collapsed="false">
      <c r="A9" s="3" t="s">
        <v>6</v>
      </c>
      <c r="B9" s="11" t="s">
        <v>7</v>
      </c>
      <c r="C9" s="3" t="s">
        <v>8</v>
      </c>
      <c r="D9" s="3"/>
      <c r="E9" s="3"/>
      <c r="F9" s="3"/>
      <c r="G9" s="3"/>
      <c r="H9" s="3"/>
    </row>
    <row r="10" s="12" customFormat="true" ht="12.75" hidden="false" customHeight="false" outlineLevel="0" collapsed="false">
      <c r="B10" s="12" t="s">
        <v>9</v>
      </c>
      <c r="C10" s="12" t="str">
        <f aca="false">IF($B$7&gt;=2,2," ")</f>
        <v> </v>
      </c>
      <c r="D10" s="12" t="str">
        <f aca="false">IF(C10&lt;$B$7,C10+1," ")</f>
        <v> </v>
      </c>
      <c r="E10" s="12" t="str">
        <f aca="false">IF(D10&lt;$B$7,D10+1," ")</f>
        <v> </v>
      </c>
      <c r="F10" s="12" t="str">
        <f aca="false">IF(E10&lt;$B$7,E10+1," ")</f>
        <v> </v>
      </c>
      <c r="G10" s="12" t="str">
        <f aca="false">IF(F10&lt;$B$7,F10+1," ")</f>
        <v> </v>
      </c>
      <c r="H10" s="12" t="str">
        <f aca="false">IF(G10&lt;$B$7,G10+1," ")</f>
        <v> </v>
      </c>
      <c r="I10" s="12" t="str">
        <f aca="false">IF(H10&lt;$B$7,H10+1," ")</f>
        <v> </v>
      </c>
      <c r="J10" s="12" t="str">
        <f aca="false">IF(I10&lt;$B$7,I10+1," ")</f>
        <v> </v>
      </c>
      <c r="K10" s="12" t="str">
        <f aca="false">IF(J10&lt;$B$7,J10+1," ")</f>
        <v> </v>
      </c>
      <c r="L10" s="12" t="str">
        <f aca="false">IF(K10&lt;$B$7,K10+1," ")</f>
        <v> </v>
      </c>
      <c r="M10" s="12" t="str">
        <f aca="false">IF(L10&lt;$B$7,L10+1," ")</f>
        <v> </v>
      </c>
      <c r="N10" s="12" t="str">
        <f aca="false">IF(M10&lt;$B$7,M10+1," ")</f>
        <v> </v>
      </c>
      <c r="O10" s="12" t="str">
        <f aca="false">IF(N10&lt;$B$7,N10+1," ")</f>
        <v> </v>
      </c>
      <c r="P10" s="12" t="str">
        <f aca="false">IF(O10&lt;$B$7,O10+1," ")</f>
        <v> </v>
      </c>
      <c r="Q10" s="12" t="str">
        <f aca="false">IF(P10&lt;$B$7,P10+1," ")</f>
        <v> </v>
      </c>
      <c r="R10" s="12" t="str">
        <f aca="false">IF(Q10&lt;$B$7,Q10+1," ")</f>
        <v> </v>
      </c>
      <c r="S10" s="12" t="str">
        <f aca="false">IF(R10&lt;$B$7,R10+1," ")</f>
        <v> </v>
      </c>
      <c r="T10" s="12" t="str">
        <f aca="false">IF(S10&lt;$B$7,S10+1," ")</f>
        <v> </v>
      </c>
      <c r="U10" s="12" t="str">
        <f aca="false">IF(T10&lt;$B$7,T10+1," ")</f>
        <v> </v>
      </c>
    </row>
    <row r="11" s="17" customFormat="true" ht="12.75" hidden="false" customHeight="false" outlineLevel="0" collapsed="false">
      <c r="A11" s="13" t="s">
        <v>10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17" customFormat="true" ht="12.75" hidden="false" customHeight="false" outlineLevel="0" collapsed="false">
      <c r="A12" s="13" t="s">
        <v>11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7" customFormat="true" ht="12.75" hidden="false" customHeight="false" outlineLevel="0" collapsed="false">
      <c r="A13" s="13" t="s">
        <v>12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17" customFormat="true" ht="12.75" hidden="false" customHeight="false" outlineLevel="0" collapsed="false">
      <c r="A14" s="13" t="s">
        <v>13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7" customFormat="true" ht="12.75" hidden="false" customHeight="false" outlineLevel="0" collapsed="false">
      <c r="A15" s="13" t="s">
        <v>14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s="17" customFormat="true" ht="12.75" hidden="false" customHeight="false" outlineLevel="0" collapsed="false">
      <c r="A16" s="13" t="s">
        <v>15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7" customFormat="true" ht="12.75" hidden="false" customHeight="false" outlineLevel="0" collapsed="false">
      <c r="A17" s="13" t="s">
        <v>16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s="17" customFormat="true" ht="12.75" hidden="false" customHeight="false" outlineLevel="0" collapsed="false">
      <c r="A18" s="13" t="s">
        <v>17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17" customFormat="true" ht="12.75" hidden="false" customHeight="false" outlineLevel="0" collapsed="false">
      <c r="A19" s="13" t="s">
        <v>18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17" customFormat="true" ht="12.75" hidden="false" customHeight="false" outlineLevel="0" collapsed="false">
      <c r="A20" s="13" t="s">
        <v>19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2.75" hidden="false" customHeight="fals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2.75" hidden="false" customHeight="false" outlineLevel="0" collapsed="false">
      <c r="B22" s="20" t="s">
        <v>20</v>
      </c>
      <c r="C22" s="3" t="s">
        <v>8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22" customFormat="true" ht="12.75" hidden="false" customHeight="false" outlineLevel="0" collapsed="false">
      <c r="B23" s="23" t="s">
        <v>9</v>
      </c>
      <c r="C23" s="23" t="str">
        <f aca="false">IF($B$7&gt;=2,2," ")</f>
        <v> </v>
      </c>
      <c r="D23" s="23" t="str">
        <f aca="false">IF(C23&lt;$B$7,C23+1," ")</f>
        <v> </v>
      </c>
      <c r="E23" s="23" t="str">
        <f aca="false">IF(D23&lt;$B$7,D23+1," ")</f>
        <v> </v>
      </c>
      <c r="F23" s="23" t="str">
        <f aca="false">IF(E23&lt;$B$7,E23+1," ")</f>
        <v> </v>
      </c>
      <c r="G23" s="23" t="str">
        <f aca="false">IF(F23&lt;$B$7,F23+1," ")</f>
        <v> </v>
      </c>
      <c r="H23" s="23" t="str">
        <f aca="false">IF(G23&lt;$B$7,G23+1," ")</f>
        <v> </v>
      </c>
      <c r="I23" s="23" t="str">
        <f aca="false">IF(H23&lt;$B$7,H23+1," ")</f>
        <v> </v>
      </c>
      <c r="J23" s="23" t="str">
        <f aca="false">IF(I23&lt;$B$7,I23+1," ")</f>
        <v> </v>
      </c>
      <c r="K23" s="23" t="str">
        <f aca="false">IF(J23&lt;$B$7,J23+1," ")</f>
        <v> </v>
      </c>
      <c r="L23" s="23" t="str">
        <f aca="false">IF(K23&lt;$B$7,K23+1," ")</f>
        <v> </v>
      </c>
      <c r="M23" s="23" t="str">
        <f aca="false">IF(L23&lt;$B$7,L23+1," ")</f>
        <v> </v>
      </c>
      <c r="N23" s="23" t="str">
        <f aca="false">IF(M23&lt;$B$7,M23+1," ")</f>
        <v> </v>
      </c>
      <c r="O23" s="23" t="str">
        <f aca="false">IF(N23&lt;$B$7,N23+1," ")</f>
        <v> </v>
      </c>
      <c r="P23" s="23" t="str">
        <f aca="false">IF(O23&lt;$B$7,O23+1," ")</f>
        <v> </v>
      </c>
      <c r="Q23" s="23" t="str">
        <f aca="false">IF(P23&lt;$B$7,P23+1," ")</f>
        <v> </v>
      </c>
      <c r="R23" s="23" t="str">
        <f aca="false">IF(Q23&lt;$B$7,Q23+1," ")</f>
        <v> </v>
      </c>
      <c r="S23" s="23" t="str">
        <f aca="false">IF(R23&lt;$B$7,R23+1," ")</f>
        <v> </v>
      </c>
      <c r="T23" s="23" t="str">
        <f aca="false">IF(S23&lt;$B$7,S23+1," ")</f>
        <v> </v>
      </c>
      <c r="U23" s="23" t="str">
        <f aca="false">IF(T23&lt;$B$7,T23+1," ")</f>
        <v> </v>
      </c>
    </row>
    <row r="24" customFormat="false" ht="12.75" hidden="false" customHeight="false" outlineLevel="0" collapsed="false">
      <c r="A24" s="24" t="str">
        <f aca="false">+A11</f>
        <v>Producto o servicio 1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2.75" hidden="false" customHeight="false" outlineLevel="0" collapsed="false">
      <c r="A25" s="24" t="str">
        <f aca="false">+A12</f>
        <v>Producto o servicio 2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2.75" hidden="false" customHeight="false" outlineLevel="0" collapsed="false">
      <c r="A26" s="24" t="str">
        <f aca="false">+A13</f>
        <v>Producto o servicio 3</v>
      </c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24" t="str">
        <f aca="false">+A14</f>
        <v>Producto o servicio 4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24" t="str">
        <f aca="false">+A15</f>
        <v>Producto o servicio 5</v>
      </c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2.75" hidden="false" customHeight="false" outlineLevel="0" collapsed="false">
      <c r="A29" s="24" t="str">
        <f aca="false">+A16</f>
        <v>Producto o servicio 6</v>
      </c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2.75" hidden="false" customHeight="false" outlineLevel="0" collapsed="false">
      <c r="A30" s="24" t="str">
        <f aca="false">+A17</f>
        <v>Producto o servicio 7</v>
      </c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2.75" hidden="false" customHeight="false" outlineLevel="0" collapsed="false">
      <c r="A31" s="24" t="str">
        <f aca="false">+A18</f>
        <v>Producto o servicio 8</v>
      </c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2.75" hidden="false" customHeight="false" outlineLevel="0" collapsed="false">
      <c r="A32" s="24" t="str">
        <f aca="false">+A19</f>
        <v>Producto o servicio 9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2.75" hidden="false" customHeight="false" outlineLevel="0" collapsed="false">
      <c r="A33" s="24" t="str">
        <f aca="false">+A20</f>
        <v>Producto o servicio 10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2.75" hidden="false" customHeight="false" outlineLevel="0" collapsed="false">
      <c r="B35" s="20" t="s">
        <v>21</v>
      </c>
      <c r="C35" s="21"/>
      <c r="D35" s="21"/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2.75" hidden="false" customHeight="false" outlineLevel="0" collapsed="false">
      <c r="B36" s="25" t="s">
        <v>22</v>
      </c>
      <c r="C36" s="26" t="s">
        <v>23</v>
      </c>
      <c r="D36" s="26" t="s">
        <v>24</v>
      </c>
      <c r="E36" s="26" t="s">
        <v>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2.75" hidden="false" customHeight="false" outlineLevel="0" collapsed="false">
      <c r="A37" s="1" t="str">
        <f aca="false">+A24</f>
        <v>Producto o servicio 1</v>
      </c>
      <c r="B37" s="14"/>
      <c r="C37" s="27"/>
      <c r="D37" s="27"/>
      <c r="E37" s="27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2.75" hidden="false" customHeight="false" outlineLevel="0" collapsed="false">
      <c r="A38" s="1" t="str">
        <f aca="false">+A25</f>
        <v>Producto o servicio 2</v>
      </c>
      <c r="B38" s="14"/>
      <c r="C38" s="27"/>
      <c r="D38" s="27"/>
      <c r="E38" s="27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2.75" hidden="false" customHeight="false" outlineLevel="0" collapsed="false">
      <c r="A39" s="1" t="str">
        <f aca="false">+A26</f>
        <v>Producto o servicio 3</v>
      </c>
      <c r="B39" s="14"/>
      <c r="C39" s="27"/>
      <c r="D39" s="27"/>
      <c r="E39" s="27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2.75" hidden="false" customHeight="false" outlineLevel="0" collapsed="false">
      <c r="A40" s="1" t="str">
        <f aca="false">+A27</f>
        <v>Producto o servicio 4</v>
      </c>
      <c r="B40" s="14"/>
      <c r="C40" s="27"/>
      <c r="D40" s="27"/>
      <c r="E40" s="27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2.75" hidden="false" customHeight="false" outlineLevel="0" collapsed="false">
      <c r="A41" s="1" t="str">
        <f aca="false">+A28</f>
        <v>Producto o servicio 5</v>
      </c>
      <c r="B41" s="14"/>
      <c r="C41" s="27"/>
      <c r="D41" s="27"/>
      <c r="E41" s="27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2.75" hidden="false" customHeight="false" outlineLevel="0" collapsed="false">
      <c r="A42" s="1" t="str">
        <f aca="false">+A29</f>
        <v>Producto o servicio 6</v>
      </c>
      <c r="B42" s="14"/>
      <c r="C42" s="27"/>
      <c r="D42" s="27"/>
      <c r="E42" s="27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2.75" hidden="false" customHeight="false" outlineLevel="0" collapsed="false">
      <c r="A43" s="1" t="str">
        <f aca="false">+A30</f>
        <v>Producto o servicio 7</v>
      </c>
      <c r="B43" s="14"/>
      <c r="C43" s="27"/>
      <c r="D43" s="27"/>
      <c r="E43" s="27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12.75" hidden="false" customHeight="false" outlineLevel="0" collapsed="false">
      <c r="A44" s="1" t="str">
        <f aca="false">+A31</f>
        <v>Producto o servicio 8</v>
      </c>
      <c r="B44" s="14"/>
      <c r="C44" s="27"/>
      <c r="D44" s="27"/>
      <c r="E44" s="27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2.75" hidden="false" customHeight="false" outlineLevel="0" collapsed="false">
      <c r="A45" s="1" t="str">
        <f aca="false">+A32</f>
        <v>Producto o servicio 9</v>
      </c>
      <c r="B45" s="14"/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2.75" hidden="false" customHeight="false" outlineLevel="0" collapsed="false">
      <c r="A46" s="1" t="str">
        <f aca="false">+A33</f>
        <v>Producto o servicio 10</v>
      </c>
      <c r="B46" s="14"/>
      <c r="C46" s="27"/>
      <c r="D46" s="27"/>
      <c r="E46" s="27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2.75" hidden="false" customHeight="fals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2.75" hidden="false" customHeight="false" outlineLevel="0" collapsed="false">
      <c r="A48" s="3" t="s">
        <v>26</v>
      </c>
      <c r="B48" s="28" t="s">
        <v>27</v>
      </c>
      <c r="C48" s="28" t="s">
        <v>28</v>
      </c>
      <c r="D48" s="28" t="s">
        <v>29</v>
      </c>
      <c r="E48" s="28" t="s">
        <v>30</v>
      </c>
      <c r="F48" s="28" t="s">
        <v>31</v>
      </c>
      <c r="G48" s="28" t="s">
        <v>28</v>
      </c>
      <c r="H48" s="28" t="s">
        <v>32</v>
      </c>
      <c r="I48" s="28" t="s">
        <v>33</v>
      </c>
      <c r="J48" s="28" t="s">
        <v>34</v>
      </c>
      <c r="K48" s="28" t="s">
        <v>34</v>
      </c>
      <c r="L48" s="28" t="s">
        <v>33</v>
      </c>
      <c r="M48" s="28" t="s">
        <v>35</v>
      </c>
      <c r="N48" s="28" t="s">
        <v>36</v>
      </c>
      <c r="O48" s="28" t="s">
        <v>31</v>
      </c>
      <c r="P48" s="28" t="s">
        <v>37</v>
      </c>
      <c r="Q48" s="28" t="s">
        <v>35</v>
      </c>
      <c r="R48" s="19"/>
      <c r="S48" s="19"/>
      <c r="T48" s="19"/>
      <c r="U48" s="19"/>
    </row>
    <row r="49" customFormat="false" ht="12.75" hidden="false" customHeight="false" outlineLevel="0" collapsed="false">
      <c r="A49" s="8"/>
      <c r="B49" s="0"/>
      <c r="C49" s="28" t="s">
        <v>38</v>
      </c>
      <c r="D49" s="28" t="s">
        <v>39</v>
      </c>
      <c r="E49" s="0"/>
      <c r="F49" s="28" t="s">
        <v>40</v>
      </c>
      <c r="G49" s="28" t="s">
        <v>41</v>
      </c>
      <c r="H49" s="0"/>
      <c r="I49" s="28" t="s">
        <v>42</v>
      </c>
      <c r="J49" s="28" t="s">
        <v>43</v>
      </c>
      <c r="K49" s="28" t="s">
        <v>44</v>
      </c>
      <c r="L49" s="28" t="s">
        <v>45</v>
      </c>
      <c r="M49" s="28" t="s">
        <v>46</v>
      </c>
      <c r="N49" s="28" t="s">
        <v>47</v>
      </c>
      <c r="O49" s="28" t="s">
        <v>48</v>
      </c>
      <c r="P49" s="28" t="s">
        <v>49</v>
      </c>
      <c r="Q49" s="0"/>
      <c r="R49" s="19"/>
      <c r="S49" s="19"/>
      <c r="T49" s="19"/>
      <c r="U49" s="19"/>
    </row>
    <row r="50" customFormat="false" ht="12.75" hidden="false" customHeight="false" outlineLevel="0" collapsed="false">
      <c r="B50" s="18"/>
      <c r="C50" s="29" t="s">
        <v>5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2.75" hidden="false" customHeight="false" outlineLevel="0" collapsed="false">
      <c r="A51" s="30" t="str">
        <f aca="false">+A65</f>
        <v>Producto o servicio 1</v>
      </c>
      <c r="B51" s="27"/>
      <c r="C51" s="27"/>
      <c r="D51" s="27" t="n">
        <v>15</v>
      </c>
      <c r="E51" s="27" t="n">
        <v>30</v>
      </c>
      <c r="F51" s="27" t="n">
        <v>0</v>
      </c>
      <c r="G51" s="31" t="n">
        <f aca="false">+C51*12*(D51/210+E51/210+1)+F51</f>
        <v>0</v>
      </c>
      <c r="H51" s="31" t="n">
        <f aca="false">+G51/6</f>
        <v>0</v>
      </c>
      <c r="I51" s="32" t="n">
        <v>0.1</v>
      </c>
      <c r="J51" s="33" t="n">
        <v>0.02</v>
      </c>
      <c r="K51" s="32" t="n">
        <v>0.02</v>
      </c>
      <c r="L51" s="32" t="n">
        <v>0.02</v>
      </c>
      <c r="M51" s="31" t="n">
        <f aca="false">+I51*C51*12+J51*12*C51+G51*K51+L51*G51</f>
        <v>0</v>
      </c>
      <c r="N51" s="34" t="n">
        <v>0.25</v>
      </c>
      <c r="O51" s="35" t="n">
        <f aca="false">+N51*'Productos y Costos'!$B$78*210</f>
        <v>5617.5</v>
      </c>
      <c r="P51" s="36" t="n">
        <f aca="false">+O51+M51+H51+G51</f>
        <v>5617.5</v>
      </c>
      <c r="Q51" s="36" t="n">
        <f aca="false">+P51*B51</f>
        <v>0</v>
      </c>
      <c r="R51" s="19"/>
      <c r="S51" s="19"/>
      <c r="T51" s="19"/>
      <c r="U51" s="19"/>
    </row>
    <row r="52" customFormat="false" ht="12.75" hidden="false" customHeight="false" outlineLevel="0" collapsed="false">
      <c r="A52" s="30" t="str">
        <f aca="false">+A66</f>
        <v>Producto o servicio 2</v>
      </c>
      <c r="B52" s="27"/>
      <c r="C52" s="27"/>
      <c r="D52" s="27" t="n">
        <v>15</v>
      </c>
      <c r="E52" s="27" t="n">
        <v>30</v>
      </c>
      <c r="F52" s="27" t="n">
        <v>0</v>
      </c>
      <c r="G52" s="31" t="n">
        <f aca="false">+C52*12*(D52/210+E52/210+1)+F52</f>
        <v>0</v>
      </c>
      <c r="H52" s="31" t="n">
        <f aca="false">+G52/6</f>
        <v>0</v>
      </c>
      <c r="I52" s="32" t="n">
        <v>0.1</v>
      </c>
      <c r="J52" s="33" t="n">
        <v>0.02</v>
      </c>
      <c r="K52" s="32" t="n">
        <v>0.02</v>
      </c>
      <c r="L52" s="32" t="n">
        <v>0.02</v>
      </c>
      <c r="M52" s="31" t="n">
        <f aca="false">+I52*C52*12+J52*12*C52+G52*K52+L52*G52</f>
        <v>0</v>
      </c>
      <c r="N52" s="34" t="n">
        <v>0.25</v>
      </c>
      <c r="O52" s="35" t="n">
        <f aca="false">+N52*'Productos y Costos'!$B$78*210</f>
        <v>5617.5</v>
      </c>
      <c r="P52" s="36" t="n">
        <f aca="false">+O52+M52+H52+G52</f>
        <v>5617.5</v>
      </c>
      <c r="Q52" s="36" t="n">
        <f aca="false">+P52*B52</f>
        <v>0</v>
      </c>
      <c r="R52" s="19"/>
      <c r="S52" s="19"/>
      <c r="T52" s="19"/>
      <c r="U52" s="19"/>
    </row>
    <row r="53" customFormat="false" ht="12.75" hidden="false" customHeight="false" outlineLevel="0" collapsed="false">
      <c r="A53" s="30" t="str">
        <f aca="false">+A67</f>
        <v>Producto o servicio 3</v>
      </c>
      <c r="B53" s="27"/>
      <c r="C53" s="27"/>
      <c r="D53" s="27" t="n">
        <v>15</v>
      </c>
      <c r="E53" s="27" t="n">
        <v>30</v>
      </c>
      <c r="F53" s="27" t="n">
        <v>0</v>
      </c>
      <c r="G53" s="31" t="n">
        <f aca="false">+C53*12*(D53/210+E53/210+1)+F53</f>
        <v>0</v>
      </c>
      <c r="H53" s="31" t="n">
        <f aca="false">+G53/6</f>
        <v>0</v>
      </c>
      <c r="I53" s="32" t="n">
        <v>0.1</v>
      </c>
      <c r="J53" s="33" t="n">
        <v>0.02</v>
      </c>
      <c r="K53" s="32" t="n">
        <v>0.02</v>
      </c>
      <c r="L53" s="32" t="n">
        <v>0.02</v>
      </c>
      <c r="M53" s="31" t="n">
        <f aca="false">+I53*C53*12+J53*12*C53+G53*K53+L53*G53</f>
        <v>0</v>
      </c>
      <c r="N53" s="34" t="n">
        <v>0.25</v>
      </c>
      <c r="O53" s="35" t="n">
        <f aca="false">+N53*'Productos y Costos'!$B$78*210</f>
        <v>5617.5</v>
      </c>
      <c r="P53" s="36" t="n">
        <f aca="false">+O53+M53+H53+G53</f>
        <v>5617.5</v>
      </c>
      <c r="Q53" s="36" t="n">
        <f aca="false">+P53*B53</f>
        <v>0</v>
      </c>
      <c r="R53" s="19"/>
      <c r="S53" s="19"/>
      <c r="T53" s="19"/>
      <c r="U53" s="19"/>
    </row>
    <row r="54" customFormat="false" ht="12.75" hidden="false" customHeight="false" outlineLevel="0" collapsed="false">
      <c r="A54" s="30" t="str">
        <f aca="false">+A68</f>
        <v>Producto o servicio 4</v>
      </c>
      <c r="B54" s="27"/>
      <c r="C54" s="27"/>
      <c r="D54" s="27" t="n">
        <v>15</v>
      </c>
      <c r="E54" s="27" t="n">
        <v>30</v>
      </c>
      <c r="F54" s="27" t="n">
        <v>0</v>
      </c>
      <c r="G54" s="31" t="n">
        <f aca="false">+C54*12*(D54/210+E54/210+1)+F54</f>
        <v>0</v>
      </c>
      <c r="H54" s="31" t="n">
        <f aca="false">+G54/6</f>
        <v>0</v>
      </c>
      <c r="I54" s="32" t="n">
        <v>0.1</v>
      </c>
      <c r="J54" s="33" t="n">
        <v>0.02</v>
      </c>
      <c r="K54" s="32" t="n">
        <v>0.02</v>
      </c>
      <c r="L54" s="32" t="n">
        <v>0.02</v>
      </c>
      <c r="M54" s="31" t="n">
        <f aca="false">+I54*C54*12+J54*12*C54+G54*K54+L54*G54</f>
        <v>0</v>
      </c>
      <c r="N54" s="34" t="n">
        <v>0.25</v>
      </c>
      <c r="O54" s="35" t="n">
        <f aca="false">+N54*'Productos y Costos'!$B$78*210</f>
        <v>5617.5</v>
      </c>
      <c r="P54" s="36" t="n">
        <f aca="false">+O54+M54+H54+G54</f>
        <v>5617.5</v>
      </c>
      <c r="Q54" s="36" t="n">
        <f aca="false">+P54*B54</f>
        <v>0</v>
      </c>
      <c r="R54" s="19"/>
      <c r="S54" s="19"/>
      <c r="T54" s="19"/>
      <c r="U54" s="19"/>
    </row>
    <row r="55" customFormat="false" ht="12.75" hidden="false" customHeight="false" outlineLevel="0" collapsed="false">
      <c r="A55" s="30" t="str">
        <f aca="false">+A69</f>
        <v>Producto o servicio 5</v>
      </c>
      <c r="B55" s="27"/>
      <c r="C55" s="27"/>
      <c r="D55" s="27" t="n">
        <v>15</v>
      </c>
      <c r="E55" s="27" t="n">
        <v>30</v>
      </c>
      <c r="F55" s="27" t="n">
        <v>0</v>
      </c>
      <c r="G55" s="31" t="n">
        <f aca="false">+C55*12*(D55/210+E55/210+1)+F55</f>
        <v>0</v>
      </c>
      <c r="H55" s="31" t="n">
        <f aca="false">+G55/6</f>
        <v>0</v>
      </c>
      <c r="I55" s="32" t="n">
        <v>0.1</v>
      </c>
      <c r="J55" s="33" t="n">
        <v>0.02</v>
      </c>
      <c r="K55" s="32" t="n">
        <v>0.02</v>
      </c>
      <c r="L55" s="32" t="n">
        <v>0.02</v>
      </c>
      <c r="M55" s="31" t="n">
        <f aca="false">+I55*C55*12+J55*12*C55+G55*K55+L55*G55</f>
        <v>0</v>
      </c>
      <c r="N55" s="34" t="n">
        <v>0.25</v>
      </c>
      <c r="O55" s="35" t="n">
        <f aca="false">+N55*'Productos y Costos'!$B$78*210</f>
        <v>5617.5</v>
      </c>
      <c r="P55" s="36" t="n">
        <f aca="false">+O55+M55+H55+G55</f>
        <v>5617.5</v>
      </c>
      <c r="Q55" s="36" t="n">
        <f aca="false">+P55*B55</f>
        <v>0</v>
      </c>
      <c r="R55" s="19"/>
      <c r="S55" s="19"/>
      <c r="T55" s="19"/>
      <c r="U55" s="19"/>
    </row>
    <row r="56" customFormat="false" ht="12.75" hidden="false" customHeight="false" outlineLevel="0" collapsed="false">
      <c r="A56" s="30" t="str">
        <f aca="false">+A70</f>
        <v>Producto o servicio 6</v>
      </c>
      <c r="B56" s="27"/>
      <c r="C56" s="27"/>
      <c r="D56" s="27" t="n">
        <v>15</v>
      </c>
      <c r="E56" s="27" t="n">
        <v>30</v>
      </c>
      <c r="F56" s="27" t="n">
        <v>0</v>
      </c>
      <c r="G56" s="31" t="n">
        <f aca="false">+C56*12*(D56/210+E56/210+1)+F56</f>
        <v>0</v>
      </c>
      <c r="H56" s="31" t="n">
        <f aca="false">+G56/6</f>
        <v>0</v>
      </c>
      <c r="I56" s="32" t="n">
        <v>0.1</v>
      </c>
      <c r="J56" s="33" t="n">
        <v>0.02</v>
      </c>
      <c r="K56" s="32" t="n">
        <v>0.02</v>
      </c>
      <c r="L56" s="32" t="n">
        <v>0.02</v>
      </c>
      <c r="M56" s="31" t="n">
        <f aca="false">+I56*C56*12+J56*12*C56+G56*K56+L56*G56</f>
        <v>0</v>
      </c>
      <c r="N56" s="34" t="n">
        <v>0.25</v>
      </c>
      <c r="O56" s="35" t="n">
        <f aca="false">+N56*'Productos y Costos'!$B$78*210</f>
        <v>5617.5</v>
      </c>
      <c r="P56" s="36" t="n">
        <f aca="false">+O56+M56+H56+G56</f>
        <v>5617.5</v>
      </c>
      <c r="Q56" s="36" t="n">
        <f aca="false">+P56*B56</f>
        <v>0</v>
      </c>
      <c r="R56" s="19"/>
      <c r="S56" s="19"/>
      <c r="T56" s="19"/>
      <c r="U56" s="19"/>
    </row>
    <row r="57" customFormat="false" ht="12.75" hidden="false" customHeight="false" outlineLevel="0" collapsed="false">
      <c r="A57" s="30" t="str">
        <f aca="false">+A71</f>
        <v>Producto o servicio 7</v>
      </c>
      <c r="B57" s="27"/>
      <c r="C57" s="27"/>
      <c r="D57" s="27" t="n">
        <v>15</v>
      </c>
      <c r="E57" s="27" t="n">
        <v>30</v>
      </c>
      <c r="F57" s="27" t="n">
        <v>0</v>
      </c>
      <c r="G57" s="31" t="n">
        <f aca="false">+C57*12*(D57/210+E57/210+1)+F57</f>
        <v>0</v>
      </c>
      <c r="H57" s="31" t="n">
        <f aca="false">+G57/6</f>
        <v>0</v>
      </c>
      <c r="I57" s="32" t="n">
        <v>0.1</v>
      </c>
      <c r="J57" s="33" t="n">
        <v>0.02</v>
      </c>
      <c r="K57" s="32" t="n">
        <v>0.02</v>
      </c>
      <c r="L57" s="32" t="n">
        <v>0.02</v>
      </c>
      <c r="M57" s="31" t="n">
        <f aca="false">+I57*C57*12+J57*12*C57+G57*K57+L57*G57</f>
        <v>0</v>
      </c>
      <c r="N57" s="34" t="n">
        <v>0.25</v>
      </c>
      <c r="O57" s="35" t="n">
        <f aca="false">+N57*'Productos y Costos'!$B$78*210</f>
        <v>5617.5</v>
      </c>
      <c r="P57" s="36" t="n">
        <f aca="false">+O57+M57+H57+G57</f>
        <v>5617.5</v>
      </c>
      <c r="Q57" s="36" t="n">
        <f aca="false">+P57*B57</f>
        <v>0</v>
      </c>
      <c r="R57" s="19"/>
      <c r="S57" s="19"/>
      <c r="T57" s="19"/>
      <c r="U57" s="19"/>
    </row>
    <row r="58" customFormat="false" ht="12.75" hidden="false" customHeight="false" outlineLevel="0" collapsed="false">
      <c r="A58" s="30" t="str">
        <f aca="false">+A72</f>
        <v>Producto o servicio 8</v>
      </c>
      <c r="B58" s="27"/>
      <c r="C58" s="27"/>
      <c r="D58" s="27" t="n">
        <v>15</v>
      </c>
      <c r="E58" s="27" t="n">
        <v>30</v>
      </c>
      <c r="F58" s="27" t="n">
        <v>0</v>
      </c>
      <c r="G58" s="31" t="n">
        <f aca="false">+C58*12*(D58/210+E58/210+1)+F58</f>
        <v>0</v>
      </c>
      <c r="H58" s="31" t="n">
        <f aca="false">+G58/6</f>
        <v>0</v>
      </c>
      <c r="I58" s="32" t="n">
        <v>0.1</v>
      </c>
      <c r="J58" s="33" t="n">
        <v>0.02</v>
      </c>
      <c r="K58" s="32" t="n">
        <v>0.02</v>
      </c>
      <c r="L58" s="32" t="n">
        <v>0.02</v>
      </c>
      <c r="M58" s="31" t="n">
        <f aca="false">+I58*C58*12+J58*12*C58+G58*K58+L58*G58</f>
        <v>0</v>
      </c>
      <c r="N58" s="34" t="n">
        <v>0.25</v>
      </c>
      <c r="O58" s="35" t="n">
        <f aca="false">+N58*'Productos y Costos'!$B$78*210</f>
        <v>5617.5</v>
      </c>
      <c r="P58" s="36" t="n">
        <f aca="false">+O58+M58+H58+G58</f>
        <v>5617.5</v>
      </c>
      <c r="Q58" s="36" t="n">
        <f aca="false">+P58*B58</f>
        <v>0</v>
      </c>
      <c r="R58" s="19"/>
      <c r="S58" s="19"/>
      <c r="T58" s="19"/>
      <c r="U58" s="19"/>
    </row>
    <row r="59" customFormat="false" ht="12.75" hidden="false" customHeight="false" outlineLevel="0" collapsed="false">
      <c r="A59" s="30" t="str">
        <f aca="false">+A73</f>
        <v>Producto o servicio 9</v>
      </c>
      <c r="B59" s="27"/>
      <c r="C59" s="27"/>
      <c r="D59" s="27" t="n">
        <v>15</v>
      </c>
      <c r="E59" s="27" t="n">
        <v>30</v>
      </c>
      <c r="F59" s="27" t="n">
        <v>0</v>
      </c>
      <c r="G59" s="31" t="n">
        <f aca="false">+C59*12*(D59/210+E59/210+1)+F59</f>
        <v>0</v>
      </c>
      <c r="H59" s="31" t="n">
        <f aca="false">+G59/6</f>
        <v>0</v>
      </c>
      <c r="I59" s="32" t="n">
        <v>0.1</v>
      </c>
      <c r="J59" s="33" t="n">
        <v>0.02</v>
      </c>
      <c r="K59" s="32" t="n">
        <v>0.02</v>
      </c>
      <c r="L59" s="32" t="n">
        <v>0.02</v>
      </c>
      <c r="M59" s="31" t="n">
        <f aca="false">+I59*C59*12+J59*12*C59+G59*K59+L59*G59</f>
        <v>0</v>
      </c>
      <c r="N59" s="34" t="n">
        <v>0.25</v>
      </c>
      <c r="O59" s="35" t="n">
        <f aca="false">+N59*'Productos y Costos'!$B$78*210</f>
        <v>5617.5</v>
      </c>
      <c r="P59" s="36" t="n">
        <f aca="false">+O59+M59+H59+G59</f>
        <v>5617.5</v>
      </c>
      <c r="Q59" s="36" t="n">
        <f aca="false">+P59*B59</f>
        <v>0</v>
      </c>
      <c r="R59" s="19"/>
      <c r="S59" s="19"/>
      <c r="T59" s="19"/>
      <c r="U59" s="19"/>
    </row>
    <row r="60" customFormat="false" ht="12.75" hidden="false" customHeight="false" outlineLevel="0" collapsed="false">
      <c r="A60" s="30" t="str">
        <f aca="false">+A74</f>
        <v>Producto o servicio 10</v>
      </c>
      <c r="B60" s="27"/>
      <c r="C60" s="27"/>
      <c r="D60" s="27" t="n">
        <v>15</v>
      </c>
      <c r="E60" s="27" t="n">
        <v>30</v>
      </c>
      <c r="F60" s="27" t="n">
        <v>0</v>
      </c>
      <c r="G60" s="31" t="n">
        <f aca="false">+C60*12*(D60/210+E60/210+1)+F60</f>
        <v>0</v>
      </c>
      <c r="H60" s="31" t="n">
        <f aca="false">+G60/6</f>
        <v>0</v>
      </c>
      <c r="I60" s="32" t="n">
        <v>0.1</v>
      </c>
      <c r="J60" s="33" t="n">
        <v>0.02</v>
      </c>
      <c r="K60" s="32" t="n">
        <v>0.02</v>
      </c>
      <c r="L60" s="32" t="n">
        <v>0.02</v>
      </c>
      <c r="M60" s="31" t="n">
        <f aca="false">+I60*C60*12+J60*12*C60+G60*K60+L60*G60</f>
        <v>0</v>
      </c>
      <c r="N60" s="34" t="n">
        <v>0.25</v>
      </c>
      <c r="O60" s="35" t="n">
        <f aca="false">+N60*'Productos y Costos'!$B$78*210</f>
        <v>5617.5</v>
      </c>
      <c r="P60" s="36" t="n">
        <f aca="false">+O60+M60+H60+G60</f>
        <v>5617.5</v>
      </c>
      <c r="Q60" s="36" t="n">
        <f aca="false">+P60*B60</f>
        <v>0</v>
      </c>
      <c r="R60" s="19"/>
      <c r="S60" s="19"/>
      <c r="T60" s="19"/>
      <c r="U60" s="19"/>
    </row>
    <row r="61" customFormat="false" ht="12.75" hidden="false" customHeight="false" outlineLevel="0" collapsed="false">
      <c r="B61" s="1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2.75" hidden="false" customHeight="false" outlineLevel="0" collapsed="false"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2.75" hidden="false" customHeight="false" outlineLevel="0" collapsed="false">
      <c r="B63" s="20" t="s">
        <v>51</v>
      </c>
      <c r="C63" s="21" t="s">
        <v>8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s="22" customFormat="true" ht="12.75" hidden="false" customHeight="false" outlineLevel="0" collapsed="false">
      <c r="B64" s="23" t="s">
        <v>9</v>
      </c>
      <c r="C64" s="23" t="str">
        <f aca="false">IF('Productos y Costos'!$B$7&gt;=2,2," ")</f>
        <v> </v>
      </c>
      <c r="D64" s="23" t="str">
        <f aca="false">IF(C64&lt;'Productos y Costos'!$B$7,C64+1," ")</f>
        <v> </v>
      </c>
      <c r="E64" s="23" t="str">
        <f aca="false">IF(D64&lt;'Productos y Costos'!$B$7,D64+1," ")</f>
        <v> </v>
      </c>
      <c r="F64" s="23" t="str">
        <f aca="false">IF(E64&lt;'Productos y Costos'!$B$7,E64+1," ")</f>
        <v> </v>
      </c>
      <c r="G64" s="23" t="str">
        <f aca="false">IF(F64&lt;'Productos y Costos'!$B$7,F64+1," ")</f>
        <v> </v>
      </c>
      <c r="H64" s="23" t="str">
        <f aca="false">IF('Productos y Costos'!G64&lt;$B$7,'Productos y Costos'!G64+1," ")</f>
        <v> </v>
      </c>
      <c r="I64" s="23" t="str">
        <f aca="false">IF(H64&lt;$B$7,H64+1," ")</f>
        <v> </v>
      </c>
      <c r="J64" s="23" t="str">
        <f aca="false">IF(I64&lt;$B$7,I64+1," ")</f>
        <v> </v>
      </c>
      <c r="K64" s="23" t="str">
        <f aca="false">IF(J64&lt;$B$7,J64+1," ")</f>
        <v> </v>
      </c>
      <c r="L64" s="23" t="str">
        <f aca="false">IF(K64&lt;$B$7,K64+1," ")</f>
        <v> </v>
      </c>
      <c r="M64" s="23" t="str">
        <f aca="false">IF(L64&lt;$B$7,L64+1," ")</f>
        <v> </v>
      </c>
      <c r="N64" s="23" t="str">
        <f aca="false">IF(M64&lt;$B$7,M64+1," ")</f>
        <v> </v>
      </c>
      <c r="O64" s="23" t="str">
        <f aca="false">IF(N64&lt;$B$7,N64+1," ")</f>
        <v> </v>
      </c>
      <c r="P64" s="23" t="str">
        <f aca="false">IF(O64&lt;$B$7,O64+1," ")</f>
        <v> </v>
      </c>
      <c r="Q64" s="23" t="str">
        <f aca="false">IF(P64&lt;$B$7,P64+1," ")</f>
        <v> </v>
      </c>
      <c r="R64" s="23" t="str">
        <f aca="false">IF(Q64&lt;$B$7,Q64+1," ")</f>
        <v> </v>
      </c>
      <c r="S64" s="23" t="str">
        <f aca="false">IF(R64&lt;$B$7,R64+1," ")</f>
        <v> </v>
      </c>
      <c r="T64" s="23" t="str">
        <f aca="false">IF(S64&lt;$B$7,S64+1," ")</f>
        <v> </v>
      </c>
      <c r="U64" s="23" t="str">
        <f aca="false">IF(T64&lt;$B$7,T64+1," ")</f>
        <v> </v>
      </c>
    </row>
    <row r="65" customFormat="false" ht="12.75" hidden="false" customHeight="false" outlineLevel="0" collapsed="false">
      <c r="A65" s="24" t="str">
        <f aca="false">+'Productos y Costos'!A24</f>
        <v>Producto o servicio 1</v>
      </c>
      <c r="B65" s="37" t="n">
        <f aca="false">SUM(B37:E37)+Q51</f>
        <v>0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24" t="str">
        <f aca="false">+'Productos y Costos'!A25</f>
        <v>Producto o servicio 2</v>
      </c>
      <c r="B66" s="37" t="n">
        <f aca="false">SUM(B38:E38)+Q52</f>
        <v>0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24" t="str">
        <f aca="false">+'Productos y Costos'!A26</f>
        <v>Producto o servicio 3</v>
      </c>
      <c r="B67" s="37" t="n">
        <f aca="false">SUM(B39:E39)+Q53</f>
        <v>0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24" t="str">
        <f aca="false">+'Productos y Costos'!A27</f>
        <v>Producto o servicio 4</v>
      </c>
      <c r="B68" s="37" t="n">
        <f aca="false">SUM(B40:E40)+Q54</f>
        <v>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2.75" hidden="false" customHeight="false" outlineLevel="0" collapsed="false">
      <c r="A69" s="24" t="str">
        <f aca="false">+'Productos y Costos'!A28</f>
        <v>Producto o servicio 5</v>
      </c>
      <c r="B69" s="37" t="n">
        <f aca="false">SUM(B41:E41)+Q55</f>
        <v>0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A70" s="24" t="str">
        <f aca="false">+'Productos y Costos'!A29</f>
        <v>Producto o servicio 6</v>
      </c>
      <c r="B70" s="37" t="n">
        <f aca="false">SUM(B42:E42)+Q56</f>
        <v>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2.75" hidden="false" customHeight="false" outlineLevel="0" collapsed="false">
      <c r="A71" s="24" t="str">
        <f aca="false">+'Productos y Costos'!A30</f>
        <v>Producto o servicio 7</v>
      </c>
      <c r="B71" s="37" t="n">
        <f aca="false">SUM(B43:E43)+Q57</f>
        <v>0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24" t="str">
        <f aca="false">+'Productos y Costos'!A31</f>
        <v>Producto o servicio 8</v>
      </c>
      <c r="B72" s="37" t="n">
        <f aca="false">SUM(B44:E44)+Q58</f>
        <v>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12.75" hidden="false" customHeight="false" outlineLevel="0" collapsed="false">
      <c r="A73" s="24" t="str">
        <f aca="false">+'Productos y Costos'!A32</f>
        <v>Producto o servicio 9</v>
      </c>
      <c r="B73" s="37" t="n">
        <f aca="false">SUM(B45:E45)+Q59</f>
        <v>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2.75" hidden="false" customHeight="false" outlineLevel="0" collapsed="false">
      <c r="A74" s="24" t="str">
        <f aca="false">+'Productos y Costos'!A33</f>
        <v>Producto o servicio 10</v>
      </c>
      <c r="B74" s="37" t="n">
        <f aca="false">SUM(B46:E46)+Q60</f>
        <v>0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12.75" hidden="false" customHeight="false" outlineLevel="0" collapsed="false">
      <c r="B75" s="18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2.75" hidden="false" customHeight="false" outlineLevel="0" collapsed="false">
      <c r="A76" s="3" t="s">
        <v>52</v>
      </c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2.75" hidden="false" customHeight="false" outlineLevel="0" collapsed="false"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</row>
    <row r="78" customFormat="false" ht="12.75" hidden="false" customHeight="false" outlineLevel="0" collapsed="false">
      <c r="A78" s="38" t="s">
        <v>53</v>
      </c>
      <c r="B78" s="39" t="n">
        <v>107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2.75" hidden="false" customHeight="false" outlineLevel="0" collapsed="false">
      <c r="B79" s="1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</row>
    <row r="80" customFormat="false" ht="12.75" hidden="false" customHeight="false" outlineLevel="0" collapsed="false">
      <c r="A80" s="3" t="s">
        <v>54</v>
      </c>
      <c r="B80" s="28" t="s">
        <v>27</v>
      </c>
      <c r="C80" s="28" t="s">
        <v>28</v>
      </c>
      <c r="D80" s="28" t="s">
        <v>29</v>
      </c>
      <c r="E80" s="28" t="s">
        <v>30</v>
      </c>
      <c r="F80" s="28" t="s">
        <v>31</v>
      </c>
      <c r="G80" s="28" t="s">
        <v>28</v>
      </c>
      <c r="H80" s="28" t="s">
        <v>32</v>
      </c>
      <c r="I80" s="28" t="s">
        <v>33</v>
      </c>
      <c r="J80" s="28" t="s">
        <v>34</v>
      </c>
      <c r="K80" s="28" t="s">
        <v>34</v>
      </c>
      <c r="L80" s="28" t="s">
        <v>33</v>
      </c>
      <c r="M80" s="28" t="s">
        <v>35</v>
      </c>
      <c r="N80" s="28" t="s">
        <v>36</v>
      </c>
      <c r="O80" s="28" t="s">
        <v>31</v>
      </c>
      <c r="P80" s="28" t="s">
        <v>37</v>
      </c>
      <c r="Q80" s="28" t="s">
        <v>35</v>
      </c>
      <c r="R80" s="19"/>
      <c r="S80" s="19"/>
      <c r="T80" s="19"/>
      <c r="U80" s="19"/>
    </row>
    <row r="81" customFormat="false" ht="12.75" hidden="false" customHeight="false" outlineLevel="0" collapsed="false">
      <c r="A81" s="8"/>
      <c r="B81" s="0"/>
      <c r="C81" s="28" t="s">
        <v>38</v>
      </c>
      <c r="D81" s="28" t="s">
        <v>39</v>
      </c>
      <c r="E81" s="0"/>
      <c r="F81" s="28" t="s">
        <v>40</v>
      </c>
      <c r="G81" s="28" t="s">
        <v>41</v>
      </c>
      <c r="H81" s="0"/>
      <c r="I81" s="28" t="s">
        <v>42</v>
      </c>
      <c r="J81" s="28" t="s">
        <v>43</v>
      </c>
      <c r="K81" s="28" t="s">
        <v>44</v>
      </c>
      <c r="L81" s="28" t="s">
        <v>45</v>
      </c>
      <c r="M81" s="28" t="s">
        <v>46</v>
      </c>
      <c r="N81" s="28" t="s">
        <v>47</v>
      </c>
      <c r="O81" s="28" t="s">
        <v>48</v>
      </c>
      <c r="P81" s="28" t="s">
        <v>49</v>
      </c>
      <c r="Q81" s="0"/>
      <c r="R81" s="19"/>
      <c r="S81" s="19"/>
      <c r="T81" s="19"/>
      <c r="U81" s="19"/>
    </row>
    <row r="82" customFormat="false" ht="12.75" hidden="false" customHeight="false" outlineLevel="0" collapsed="false">
      <c r="B82" s="18"/>
      <c r="C82" s="29" t="s">
        <v>5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</row>
    <row r="83" customFormat="false" ht="12.75" hidden="false" customHeight="false" outlineLevel="0" collapsed="false">
      <c r="A83" s="40" t="str">
        <f aca="false">+A65</f>
        <v>Producto o servicio 1</v>
      </c>
      <c r="B83" s="27"/>
      <c r="C83" s="27"/>
      <c r="D83" s="27" t="n">
        <v>15</v>
      </c>
      <c r="E83" s="27" t="n">
        <v>30</v>
      </c>
      <c r="F83" s="27" t="n">
        <v>0</v>
      </c>
      <c r="G83" s="31" t="n">
        <f aca="false">+C83*12*(D83/210+E83/210+1)+F83</f>
        <v>0</v>
      </c>
      <c r="H83" s="31" t="n">
        <f aca="false">+G83/6</f>
        <v>0</v>
      </c>
      <c r="I83" s="32" t="n">
        <v>0.1</v>
      </c>
      <c r="J83" s="33" t="n">
        <v>0.02</v>
      </c>
      <c r="K83" s="32" t="n">
        <v>0.02</v>
      </c>
      <c r="L83" s="32" t="n">
        <v>0.02</v>
      </c>
      <c r="M83" s="31" t="n">
        <f aca="false">+I83*C83*12+J83*12*C83+G83*K83+L83*G83</f>
        <v>0</v>
      </c>
      <c r="N83" s="34" t="n">
        <v>0.25</v>
      </c>
      <c r="O83" s="35" t="n">
        <f aca="false">+N83*'Productos y Costos'!$B$78*210</f>
        <v>5617.5</v>
      </c>
      <c r="P83" s="36" t="n">
        <f aca="false">+O83+M83+H83+G83</f>
        <v>5617.5</v>
      </c>
      <c r="Q83" s="36" t="n">
        <f aca="false">+P83*B83</f>
        <v>0</v>
      </c>
      <c r="R83" s="19"/>
      <c r="S83" s="19"/>
      <c r="T83" s="19"/>
      <c r="U83" s="19"/>
    </row>
    <row r="84" customFormat="false" ht="12.75" hidden="false" customHeight="false" outlineLevel="0" collapsed="false">
      <c r="A84" s="40" t="str">
        <f aca="false">+A66</f>
        <v>Producto o servicio 2</v>
      </c>
      <c r="B84" s="27"/>
      <c r="C84" s="27"/>
      <c r="D84" s="27" t="n">
        <v>15</v>
      </c>
      <c r="E84" s="27" t="n">
        <v>30</v>
      </c>
      <c r="F84" s="27" t="n">
        <v>0</v>
      </c>
      <c r="G84" s="31" t="n">
        <f aca="false">+C84*12*(D84/210+E84/210+1)+F84</f>
        <v>0</v>
      </c>
      <c r="H84" s="31" t="n">
        <f aca="false">+G84/6</f>
        <v>0</v>
      </c>
      <c r="I84" s="32" t="n">
        <v>0.1</v>
      </c>
      <c r="J84" s="33" t="n">
        <v>0.02</v>
      </c>
      <c r="K84" s="32" t="n">
        <v>0.02</v>
      </c>
      <c r="L84" s="32" t="n">
        <v>0.02</v>
      </c>
      <c r="M84" s="31" t="n">
        <f aca="false">+I84*C84*12+J84*12*C84+G84*K84+L84*G84</f>
        <v>0</v>
      </c>
      <c r="N84" s="34" t="n">
        <v>0.25</v>
      </c>
      <c r="O84" s="35" t="n">
        <f aca="false">+N84*'Productos y Costos'!$B$78*210</f>
        <v>5617.5</v>
      </c>
      <c r="P84" s="36" t="n">
        <f aca="false">+O84+M84+H84+G84</f>
        <v>5617.5</v>
      </c>
      <c r="Q84" s="36" t="n">
        <f aca="false">+P84*B84</f>
        <v>0</v>
      </c>
      <c r="R84" s="19"/>
      <c r="S84" s="19"/>
      <c r="T84" s="19"/>
      <c r="U84" s="19"/>
    </row>
    <row r="85" customFormat="false" ht="12.75" hidden="false" customHeight="false" outlineLevel="0" collapsed="false">
      <c r="A85" s="40" t="str">
        <f aca="false">+A67</f>
        <v>Producto o servicio 3</v>
      </c>
      <c r="B85" s="27"/>
      <c r="C85" s="27"/>
      <c r="D85" s="27" t="n">
        <v>15</v>
      </c>
      <c r="E85" s="27" t="n">
        <v>30</v>
      </c>
      <c r="F85" s="27" t="n">
        <v>0</v>
      </c>
      <c r="G85" s="31" t="n">
        <f aca="false">+C85*12*(D85/210+E85/210+1)+F85</f>
        <v>0</v>
      </c>
      <c r="H85" s="31" t="n">
        <f aca="false">+G85/6</f>
        <v>0</v>
      </c>
      <c r="I85" s="32" t="n">
        <v>0.1</v>
      </c>
      <c r="J85" s="33" t="n">
        <v>0.02</v>
      </c>
      <c r="K85" s="32" t="n">
        <v>0.02</v>
      </c>
      <c r="L85" s="32" t="n">
        <v>0.02</v>
      </c>
      <c r="M85" s="31" t="n">
        <f aca="false">+I85*C85*12+J85*12*C85+G85*K85+L85*G85</f>
        <v>0</v>
      </c>
      <c r="N85" s="34" t="n">
        <v>0.25</v>
      </c>
      <c r="O85" s="35" t="n">
        <f aca="false">+N85*'Productos y Costos'!$B$78*210</f>
        <v>5617.5</v>
      </c>
      <c r="P85" s="36" t="n">
        <f aca="false">+O85+M85+H85+G85</f>
        <v>5617.5</v>
      </c>
      <c r="Q85" s="36" t="n">
        <f aca="false">+P85*B85</f>
        <v>0</v>
      </c>
      <c r="R85" s="19"/>
      <c r="S85" s="19"/>
      <c r="T85" s="19"/>
      <c r="U85" s="19"/>
    </row>
    <row r="86" customFormat="false" ht="12.75" hidden="false" customHeight="false" outlineLevel="0" collapsed="false">
      <c r="A86" s="40" t="str">
        <f aca="false">+A68</f>
        <v>Producto o servicio 4</v>
      </c>
      <c r="B86" s="27"/>
      <c r="C86" s="27"/>
      <c r="D86" s="27" t="n">
        <v>15</v>
      </c>
      <c r="E86" s="27" t="n">
        <v>30</v>
      </c>
      <c r="F86" s="27" t="n">
        <v>0</v>
      </c>
      <c r="G86" s="31" t="n">
        <f aca="false">+C86*12*(D86/210+E86/210+1)+F86</f>
        <v>0</v>
      </c>
      <c r="H86" s="31" t="n">
        <f aca="false">+G86/6</f>
        <v>0</v>
      </c>
      <c r="I86" s="32" t="n">
        <v>0.1</v>
      </c>
      <c r="J86" s="33" t="n">
        <v>0.02</v>
      </c>
      <c r="K86" s="32" t="n">
        <v>0.02</v>
      </c>
      <c r="L86" s="32" t="n">
        <v>0.02</v>
      </c>
      <c r="M86" s="31" t="n">
        <f aca="false">+I86*C86*12+J86*12*C86+G86*K86+L86*G86</f>
        <v>0</v>
      </c>
      <c r="N86" s="34" t="n">
        <v>0.25</v>
      </c>
      <c r="O86" s="35" t="n">
        <f aca="false">+N86*'Productos y Costos'!$B$78*210</f>
        <v>5617.5</v>
      </c>
      <c r="P86" s="36" t="n">
        <f aca="false">+O86+M86+H86+G86</f>
        <v>5617.5</v>
      </c>
      <c r="Q86" s="36" t="n">
        <f aca="false">+P86*B86</f>
        <v>0</v>
      </c>
      <c r="R86" s="19"/>
      <c r="S86" s="19"/>
      <c r="T86" s="19"/>
      <c r="U86" s="19"/>
    </row>
    <row r="87" customFormat="false" ht="12.75" hidden="false" customHeight="false" outlineLevel="0" collapsed="false">
      <c r="A87" s="40" t="str">
        <f aca="false">+A69</f>
        <v>Producto o servicio 5</v>
      </c>
      <c r="B87" s="27"/>
      <c r="C87" s="27"/>
      <c r="D87" s="27" t="n">
        <v>15</v>
      </c>
      <c r="E87" s="27" t="n">
        <v>30</v>
      </c>
      <c r="F87" s="27" t="n">
        <v>0</v>
      </c>
      <c r="G87" s="31" t="n">
        <f aca="false">+C87*12*(D87/210+E87/210+1)+F87</f>
        <v>0</v>
      </c>
      <c r="H87" s="31" t="n">
        <f aca="false">+G87/6</f>
        <v>0</v>
      </c>
      <c r="I87" s="32" t="n">
        <v>0.1</v>
      </c>
      <c r="J87" s="33" t="n">
        <v>0.02</v>
      </c>
      <c r="K87" s="32" t="n">
        <v>0.02</v>
      </c>
      <c r="L87" s="32" t="n">
        <v>0.02</v>
      </c>
      <c r="M87" s="31" t="n">
        <f aca="false">+I87*C87*12+J87*12*C87+G87*K87+L87*G87</f>
        <v>0</v>
      </c>
      <c r="N87" s="34" t="n">
        <v>0.25</v>
      </c>
      <c r="O87" s="35" t="n">
        <f aca="false">+N87*'Productos y Costos'!$B$78*210</f>
        <v>5617.5</v>
      </c>
      <c r="P87" s="36" t="n">
        <f aca="false">+O87+M87+H87+G87</f>
        <v>5617.5</v>
      </c>
      <c r="Q87" s="36" t="n">
        <f aca="false">+P87*B87</f>
        <v>0</v>
      </c>
      <c r="R87" s="19"/>
      <c r="S87" s="19"/>
      <c r="T87" s="19"/>
      <c r="U87" s="19"/>
    </row>
    <row r="88" customFormat="false" ht="12.75" hidden="false" customHeight="false" outlineLevel="0" collapsed="false">
      <c r="A88" s="40" t="str">
        <f aca="false">+A70</f>
        <v>Producto o servicio 6</v>
      </c>
      <c r="B88" s="27"/>
      <c r="C88" s="27"/>
      <c r="D88" s="27" t="n">
        <v>15</v>
      </c>
      <c r="E88" s="27" t="n">
        <v>30</v>
      </c>
      <c r="F88" s="27" t="n">
        <v>0</v>
      </c>
      <c r="G88" s="31" t="n">
        <f aca="false">+C88*12*(D88/210+E88/210+1)+F88</f>
        <v>0</v>
      </c>
      <c r="H88" s="31" t="n">
        <f aca="false">+G88/6</f>
        <v>0</v>
      </c>
      <c r="I88" s="32" t="n">
        <v>0.1</v>
      </c>
      <c r="J88" s="33" t="n">
        <v>0.02</v>
      </c>
      <c r="K88" s="32" t="n">
        <v>0.02</v>
      </c>
      <c r="L88" s="32" t="n">
        <v>0.02</v>
      </c>
      <c r="M88" s="31" t="n">
        <f aca="false">+I88*C88*12+J88*12*C88+G88*K88+L88*G88</f>
        <v>0</v>
      </c>
      <c r="N88" s="34" t="n">
        <v>0.25</v>
      </c>
      <c r="O88" s="35" t="n">
        <f aca="false">+N88*'Productos y Costos'!$B$78*210</f>
        <v>5617.5</v>
      </c>
      <c r="P88" s="36" t="n">
        <f aca="false">+O88+M88+H88+G88</f>
        <v>5617.5</v>
      </c>
      <c r="Q88" s="36" t="n">
        <f aca="false">+P88*B88</f>
        <v>0</v>
      </c>
      <c r="R88" s="19"/>
      <c r="S88" s="19"/>
      <c r="T88" s="19"/>
      <c r="U88" s="19"/>
    </row>
    <row r="89" customFormat="false" ht="12.75" hidden="false" customHeight="false" outlineLevel="0" collapsed="false">
      <c r="A89" s="40" t="str">
        <f aca="false">+A71</f>
        <v>Producto o servicio 7</v>
      </c>
      <c r="B89" s="27"/>
      <c r="C89" s="27"/>
      <c r="D89" s="27" t="n">
        <v>15</v>
      </c>
      <c r="E89" s="27" t="n">
        <v>30</v>
      </c>
      <c r="F89" s="27" t="n">
        <v>0</v>
      </c>
      <c r="G89" s="31" t="n">
        <f aca="false">+C89*12*(D89/210+E89/210+1)+F89</f>
        <v>0</v>
      </c>
      <c r="H89" s="31" t="n">
        <f aca="false">+G89/6</f>
        <v>0</v>
      </c>
      <c r="I89" s="32" t="n">
        <v>0.1</v>
      </c>
      <c r="J89" s="33" t="n">
        <v>0.02</v>
      </c>
      <c r="K89" s="32" t="n">
        <v>0.02</v>
      </c>
      <c r="L89" s="32" t="n">
        <v>0.02</v>
      </c>
      <c r="M89" s="31" t="n">
        <f aca="false">+I89*C89*12+J89*12*C89+G89*K89+L89*G89</f>
        <v>0</v>
      </c>
      <c r="N89" s="34" t="n">
        <v>0.25</v>
      </c>
      <c r="O89" s="35" t="n">
        <f aca="false">+N89*'Productos y Costos'!$B$78*210</f>
        <v>5617.5</v>
      </c>
      <c r="P89" s="36" t="n">
        <f aca="false">+O89+M89+H89+G89</f>
        <v>5617.5</v>
      </c>
      <c r="Q89" s="36" t="n">
        <f aca="false">+P89*B89</f>
        <v>0</v>
      </c>
      <c r="R89" s="19"/>
      <c r="S89" s="19"/>
      <c r="T89" s="19"/>
      <c r="U89" s="19"/>
    </row>
    <row r="90" customFormat="false" ht="12.75" hidden="false" customHeight="false" outlineLevel="0" collapsed="false">
      <c r="A90" s="40" t="str">
        <f aca="false">+A72</f>
        <v>Producto o servicio 8</v>
      </c>
      <c r="B90" s="27"/>
      <c r="C90" s="27"/>
      <c r="D90" s="27" t="n">
        <v>15</v>
      </c>
      <c r="E90" s="27" t="n">
        <v>30</v>
      </c>
      <c r="F90" s="27" t="n">
        <v>0</v>
      </c>
      <c r="G90" s="31" t="n">
        <f aca="false">+C90*12*(D90/210+E90/210+1)+F90</f>
        <v>0</v>
      </c>
      <c r="H90" s="31" t="n">
        <f aca="false">+G90/6</f>
        <v>0</v>
      </c>
      <c r="I90" s="32" t="n">
        <v>0.1</v>
      </c>
      <c r="J90" s="33" t="n">
        <v>0.02</v>
      </c>
      <c r="K90" s="32" t="n">
        <v>0.02</v>
      </c>
      <c r="L90" s="32" t="n">
        <v>0.02</v>
      </c>
      <c r="M90" s="31" t="n">
        <f aca="false">+I90*C90*12+J90*12*C90+G90*K90+L90*G90</f>
        <v>0</v>
      </c>
      <c r="N90" s="34" t="n">
        <v>0.25</v>
      </c>
      <c r="O90" s="35" t="n">
        <f aca="false">+N90*'Productos y Costos'!$B$78*210</f>
        <v>5617.5</v>
      </c>
      <c r="P90" s="36" t="n">
        <f aca="false">+O90+M90+H90+G90</f>
        <v>5617.5</v>
      </c>
      <c r="Q90" s="36" t="n">
        <f aca="false">+P90*B90</f>
        <v>0</v>
      </c>
      <c r="R90" s="19"/>
      <c r="S90" s="19"/>
      <c r="T90" s="19"/>
      <c r="U90" s="19"/>
    </row>
    <row r="91" customFormat="false" ht="12.75" hidden="false" customHeight="false" outlineLevel="0" collapsed="false">
      <c r="A91" s="40" t="str">
        <f aca="false">+A73</f>
        <v>Producto o servicio 9</v>
      </c>
      <c r="B91" s="27"/>
      <c r="C91" s="27"/>
      <c r="D91" s="27" t="n">
        <v>15</v>
      </c>
      <c r="E91" s="27" t="n">
        <v>30</v>
      </c>
      <c r="F91" s="27" t="n">
        <v>0</v>
      </c>
      <c r="G91" s="31" t="n">
        <f aca="false">+C91*12*(D91/210+E91/210+1)+F91</f>
        <v>0</v>
      </c>
      <c r="H91" s="31" t="n">
        <f aca="false">+G91/6</f>
        <v>0</v>
      </c>
      <c r="I91" s="32" t="n">
        <v>0.1</v>
      </c>
      <c r="J91" s="33" t="n">
        <v>0.02</v>
      </c>
      <c r="K91" s="32" t="n">
        <v>0.02</v>
      </c>
      <c r="L91" s="32" t="n">
        <v>0.02</v>
      </c>
      <c r="M91" s="31" t="n">
        <f aca="false">+I91*C91*12+J91*12*C91+G91*K91+L91*G91</f>
        <v>0</v>
      </c>
      <c r="N91" s="34" t="n">
        <v>0.25</v>
      </c>
      <c r="O91" s="35" t="n">
        <f aca="false">+N91*'Productos y Costos'!$B$78*210</f>
        <v>5617.5</v>
      </c>
      <c r="P91" s="36" t="n">
        <f aca="false">+O91+M91+H91+G91</f>
        <v>5617.5</v>
      </c>
      <c r="Q91" s="36" t="n">
        <f aca="false">+P91*B91</f>
        <v>0</v>
      </c>
      <c r="R91" s="19"/>
      <c r="S91" s="19"/>
      <c r="T91" s="19"/>
      <c r="U91" s="19"/>
    </row>
    <row r="92" customFormat="false" ht="12.75" hidden="false" customHeight="false" outlineLevel="0" collapsed="false">
      <c r="A92" s="40" t="str">
        <f aca="false">+A74</f>
        <v>Producto o servicio 10</v>
      </c>
      <c r="B92" s="27"/>
      <c r="C92" s="27"/>
      <c r="D92" s="27" t="n">
        <v>15</v>
      </c>
      <c r="E92" s="27" t="n">
        <v>30</v>
      </c>
      <c r="F92" s="27" t="n">
        <v>0</v>
      </c>
      <c r="G92" s="31" t="n">
        <f aca="false">+C92*12*(D92/210+E92/210+1)+F92</f>
        <v>0</v>
      </c>
      <c r="H92" s="31" t="n">
        <f aca="false">+G92/6</f>
        <v>0</v>
      </c>
      <c r="I92" s="32" t="n">
        <v>0.1</v>
      </c>
      <c r="J92" s="33" t="n">
        <v>0.02</v>
      </c>
      <c r="K92" s="32" t="n">
        <v>0.02</v>
      </c>
      <c r="L92" s="32" t="n">
        <v>0.02</v>
      </c>
      <c r="M92" s="31" t="n">
        <f aca="false">+I92*C92*12+J92*12*C92+G92*K92+L92*G92</f>
        <v>0</v>
      </c>
      <c r="N92" s="34" t="n">
        <v>0.25</v>
      </c>
      <c r="O92" s="35" t="n">
        <f aca="false">+N92*'Productos y Costos'!$B$78*210</f>
        <v>5617.5</v>
      </c>
      <c r="P92" s="36" t="n">
        <f aca="false">+O92+M92+H92+G92</f>
        <v>5617.5</v>
      </c>
      <c r="Q92" s="36" t="n">
        <f aca="false">+P92*B92</f>
        <v>0</v>
      </c>
      <c r="R92" s="19"/>
      <c r="S92" s="19"/>
      <c r="T92" s="19"/>
      <c r="U92" s="19"/>
    </row>
    <row r="93" customFormat="false" ht="12.75" hidden="false" customHeight="false" outlineLevel="0" collapsed="false">
      <c r="B93" s="18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2.75" hidden="false" customHeight="false" outlineLevel="0" collapsed="false">
      <c r="B94" s="1"/>
      <c r="R94" s="19"/>
      <c r="S94" s="19"/>
      <c r="T94" s="19"/>
      <c r="U94" s="19"/>
    </row>
    <row r="95" customFormat="false" ht="12.75" hidden="false" customHeight="false" outlineLevel="0" collapsed="false">
      <c r="B95" s="20" t="s">
        <v>55</v>
      </c>
      <c r="C95" s="21"/>
      <c r="D95" s="21"/>
      <c r="E95" s="21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2.75" hidden="false" customHeight="false" outlineLevel="0" collapsed="false">
      <c r="B96" s="25" t="s">
        <v>56</v>
      </c>
      <c r="C96" s="26" t="s">
        <v>57</v>
      </c>
      <c r="D96" s="26" t="s">
        <v>25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2.75" hidden="false" customHeight="false" outlineLevel="0" collapsed="false">
      <c r="B97" s="25" t="s">
        <v>58</v>
      </c>
      <c r="C97" s="26" t="s">
        <v>59</v>
      </c>
      <c r="D97" s="26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2.75" hidden="false" customHeight="false" outlineLevel="0" collapsed="false">
      <c r="A98" s="1" t="str">
        <f aca="false">+A65</f>
        <v>Producto o servicio 1</v>
      </c>
      <c r="B98" s="41" t="n">
        <f aca="false">IF(B24&lt;&gt;0,Q83/B24,0)</f>
        <v>0</v>
      </c>
      <c r="C98" s="34"/>
      <c r="D98" s="34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2.75" hidden="false" customHeight="false" outlineLevel="0" collapsed="false">
      <c r="A99" s="1" t="str">
        <f aca="false">+A66</f>
        <v>Producto o servicio 2</v>
      </c>
      <c r="B99" s="41" t="n">
        <f aca="false">IF(B25&lt;&gt;0,Q84/B25,0)</f>
        <v>0</v>
      </c>
      <c r="C99" s="34"/>
      <c r="D99" s="34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2.75" hidden="false" customHeight="false" outlineLevel="0" collapsed="false">
      <c r="A100" s="1" t="str">
        <f aca="false">+A67</f>
        <v>Producto o servicio 3</v>
      </c>
      <c r="B100" s="41" t="n">
        <f aca="false">IF(B26&lt;&gt;0,Q85/B26,0)</f>
        <v>0</v>
      </c>
      <c r="C100" s="34"/>
      <c r="D100" s="34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2.75" hidden="false" customHeight="false" outlineLevel="0" collapsed="false">
      <c r="A101" s="1" t="str">
        <f aca="false">+A68</f>
        <v>Producto o servicio 4</v>
      </c>
      <c r="B101" s="41" t="n">
        <f aca="false">IF(B27&lt;&gt;0,Q86/B27,0)</f>
        <v>0</v>
      </c>
      <c r="C101" s="34"/>
      <c r="D101" s="34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2.75" hidden="false" customHeight="false" outlineLevel="0" collapsed="false">
      <c r="A102" s="1" t="str">
        <f aca="false">+A69</f>
        <v>Producto o servicio 5</v>
      </c>
      <c r="B102" s="41" t="n">
        <f aca="false">IF(B28&lt;&gt;0,Q87/B28,0)</f>
        <v>0</v>
      </c>
      <c r="C102" s="34"/>
      <c r="D102" s="34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2.75" hidden="false" customHeight="false" outlineLevel="0" collapsed="false">
      <c r="A103" s="1" t="str">
        <f aca="false">+A70</f>
        <v>Producto o servicio 6</v>
      </c>
      <c r="B103" s="41" t="n">
        <f aca="false">IF(B29&lt;&gt;0,Q88/B29,0)</f>
        <v>0</v>
      </c>
      <c r="C103" s="34"/>
      <c r="D103" s="34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2.75" hidden="false" customHeight="false" outlineLevel="0" collapsed="false">
      <c r="A104" s="1" t="str">
        <f aca="false">+A71</f>
        <v>Producto o servicio 7</v>
      </c>
      <c r="B104" s="41" t="n">
        <f aca="false">IF(B30&lt;&gt;0,Q89/B30,0)</f>
        <v>0</v>
      </c>
      <c r="C104" s="34"/>
      <c r="D104" s="34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2.75" hidden="false" customHeight="false" outlineLevel="0" collapsed="false">
      <c r="A105" s="1" t="str">
        <f aca="false">+A72</f>
        <v>Producto o servicio 8</v>
      </c>
      <c r="B105" s="41" t="n">
        <f aca="false">IF(B31&lt;&gt;0,Q90/B31,0)</f>
        <v>0</v>
      </c>
      <c r="C105" s="34"/>
      <c r="D105" s="34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2.75" hidden="false" customHeight="false" outlineLevel="0" collapsed="false">
      <c r="A106" s="1" t="str">
        <f aca="false">+A73</f>
        <v>Producto o servicio 9</v>
      </c>
      <c r="B106" s="41" t="n">
        <f aca="false">IF(B32&lt;&gt;0,Q91/B32,0)</f>
        <v>0</v>
      </c>
      <c r="C106" s="34"/>
      <c r="D106" s="34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2.75" hidden="false" customHeight="false" outlineLevel="0" collapsed="false">
      <c r="A107" s="1" t="str">
        <f aca="false">+A74</f>
        <v>Producto o servicio 10</v>
      </c>
      <c r="B107" s="41" t="n">
        <f aca="false">IF(B33&lt;&gt;0,Q92/B33,0)</f>
        <v>0</v>
      </c>
      <c r="C107" s="34"/>
      <c r="D107" s="34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2.75" hidden="false" customHeight="false" outlineLevel="0" collapsed="false">
      <c r="B108" s="20"/>
      <c r="C108" s="21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2.75" hidden="false" customHeight="false" outlineLevel="0" collapsed="false">
      <c r="B109" s="20" t="s">
        <v>60</v>
      </c>
      <c r="C109" s="21" t="s">
        <v>8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  <row r="110" s="22" customFormat="true" ht="12.75" hidden="false" customHeight="false" outlineLevel="0" collapsed="false">
      <c r="B110" s="23" t="s">
        <v>9</v>
      </c>
      <c r="C110" s="23" t="str">
        <f aca="false">IF('Productos y Costos'!$B$7&gt;=2,2," ")</f>
        <v> </v>
      </c>
      <c r="D110" s="23" t="str">
        <f aca="false">IF(C110&lt;'Productos y Costos'!$B$7,C110+1," ")</f>
        <v> </v>
      </c>
      <c r="E110" s="23" t="str">
        <f aca="false">IF(D110&lt;'Productos y Costos'!$B$7,D110+1," ")</f>
        <v> </v>
      </c>
      <c r="F110" s="23" t="str">
        <f aca="false">IF(E110&lt;'Productos y Costos'!$B$7,E110+1," ")</f>
        <v> </v>
      </c>
      <c r="G110" s="23" t="str">
        <f aca="false">IF(F110&lt;'Productos y Costos'!$B$7,F110+1," ")</f>
        <v> </v>
      </c>
      <c r="H110" s="23" t="str">
        <f aca="false">IF('Productos y Costos'!G110&lt;$B$7,'Productos y Costos'!G110+1," ")</f>
        <v> </v>
      </c>
      <c r="I110" s="23" t="str">
        <f aca="false">IF(H110&lt;$B$7,H110+1," ")</f>
        <v> </v>
      </c>
      <c r="J110" s="23" t="str">
        <f aca="false">IF(I110&lt;$B$7,I110+1," ")</f>
        <v> </v>
      </c>
      <c r="K110" s="23" t="str">
        <f aca="false">IF(J110&lt;$B$7,J110+1," ")</f>
        <v> </v>
      </c>
      <c r="L110" s="23" t="str">
        <f aca="false">IF(K110&lt;$B$7,K110+1," ")</f>
        <v> </v>
      </c>
      <c r="M110" s="23" t="str">
        <f aca="false">IF(L110&lt;$B$7,L110+1," ")</f>
        <v> </v>
      </c>
      <c r="N110" s="23" t="str">
        <f aca="false">IF(M110&lt;$B$7,M110+1," ")</f>
        <v> </v>
      </c>
      <c r="O110" s="23" t="str">
        <f aca="false">IF(N110&lt;$B$7,N110+1," ")</f>
        <v> </v>
      </c>
      <c r="P110" s="23" t="str">
        <f aca="false">IF(O110&lt;$B$7,O110+1," ")</f>
        <v> </v>
      </c>
      <c r="Q110" s="23" t="str">
        <f aca="false">IF(P110&lt;$B$7,P110+1," ")</f>
        <v> </v>
      </c>
      <c r="R110" s="23" t="str">
        <f aca="false">IF(Q110&lt;$B$7,Q110+1," ")</f>
        <v> </v>
      </c>
      <c r="S110" s="23" t="str">
        <f aca="false">IF(R110&lt;$B$7,R110+1," ")</f>
        <v> </v>
      </c>
      <c r="T110" s="23" t="str">
        <f aca="false">IF(S110&lt;$B$7,S110+1," ")</f>
        <v> </v>
      </c>
      <c r="U110" s="23" t="str">
        <f aca="false">IF(T110&lt;$B$7,T110+1," ")</f>
        <v> </v>
      </c>
    </row>
    <row r="111" customFormat="false" ht="12.75" hidden="false" customHeight="false" outlineLevel="0" collapsed="false">
      <c r="A111" s="24" t="str">
        <f aca="false">+A65</f>
        <v>Producto o servicio 1</v>
      </c>
      <c r="B111" s="41" t="n">
        <f aca="false">SUM(B98:D98)</f>
        <v>0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</row>
    <row r="112" customFormat="false" ht="12.75" hidden="false" customHeight="false" outlineLevel="0" collapsed="false">
      <c r="A112" s="24" t="str">
        <f aca="false">+A66</f>
        <v>Producto o servicio 2</v>
      </c>
      <c r="B112" s="41" t="n">
        <f aca="false">SUM(B99:D99)</f>
        <v>0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</row>
    <row r="113" customFormat="false" ht="12.75" hidden="false" customHeight="false" outlineLevel="0" collapsed="false">
      <c r="A113" s="24" t="str">
        <f aca="false">+A67</f>
        <v>Producto o servicio 3</v>
      </c>
      <c r="B113" s="41" t="n">
        <f aca="false">SUM(B100:D100)</f>
        <v>0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</row>
    <row r="114" customFormat="false" ht="12.75" hidden="false" customHeight="false" outlineLevel="0" collapsed="false">
      <c r="A114" s="24" t="str">
        <f aca="false">+A68</f>
        <v>Producto o servicio 4</v>
      </c>
      <c r="B114" s="41" t="n">
        <f aca="false">SUM(B101:D101)</f>
        <v>0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12.75" hidden="false" customHeight="false" outlineLevel="0" collapsed="false">
      <c r="A115" s="24" t="str">
        <f aca="false">+A69</f>
        <v>Producto o servicio 5</v>
      </c>
      <c r="B115" s="41" t="n">
        <f aca="false">SUM(B102:D102)</f>
        <v>0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</row>
    <row r="116" customFormat="false" ht="12.75" hidden="false" customHeight="false" outlineLevel="0" collapsed="false">
      <c r="A116" s="24" t="str">
        <f aca="false">+A70</f>
        <v>Producto o servicio 6</v>
      </c>
      <c r="B116" s="41" t="n">
        <f aca="false">SUM(B103:D103)</f>
        <v>0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</row>
    <row r="117" customFormat="false" ht="12.75" hidden="false" customHeight="false" outlineLevel="0" collapsed="false">
      <c r="A117" s="24" t="str">
        <f aca="false">+A71</f>
        <v>Producto o servicio 7</v>
      </c>
      <c r="B117" s="41" t="n">
        <f aca="false">SUM(B104:D104)</f>
        <v>0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</row>
    <row r="118" customFormat="false" ht="12.75" hidden="false" customHeight="false" outlineLevel="0" collapsed="false">
      <c r="A118" s="24" t="str">
        <f aca="false">+A72</f>
        <v>Producto o servicio 8</v>
      </c>
      <c r="B118" s="41" t="n">
        <f aca="false">SUM(B105:D105)</f>
        <v>0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</row>
    <row r="119" customFormat="false" ht="12.75" hidden="false" customHeight="false" outlineLevel="0" collapsed="false">
      <c r="A119" s="24" t="str">
        <f aca="false">+A73</f>
        <v>Producto o servicio 9</v>
      </c>
      <c r="B119" s="41" t="n">
        <f aca="false">SUM(B106:D106)</f>
        <v>0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</row>
    <row r="120" customFormat="false" ht="12.75" hidden="false" customHeight="false" outlineLevel="0" collapsed="false">
      <c r="A120" s="24" t="str">
        <f aca="false">+A74</f>
        <v>Producto o servicio 10</v>
      </c>
      <c r="B120" s="41" t="n">
        <f aca="false">SUM(B107:D107)</f>
        <v>0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</row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>
      <c r="A262" s="1" t="str">
        <f aca="false">+A11</f>
        <v>Producto o servicio 1</v>
      </c>
      <c r="B262" s="18" t="n">
        <f aca="false">+B11</f>
        <v>0</v>
      </c>
      <c r="C262" s="42" t="str">
        <f aca="false">+IF(C$10&lt;=$B$7,B262*(1+C11)," ")</f>
        <v> </v>
      </c>
      <c r="D262" s="42" t="str">
        <f aca="false">+IF(D$10&lt;=$B$7,C262*(1+D11)," ")</f>
        <v> </v>
      </c>
      <c r="E262" s="42" t="str">
        <f aca="false">+IF(E$10&lt;=$B$7,D262*(1+E11)," ")</f>
        <v> </v>
      </c>
      <c r="F262" s="42" t="str">
        <f aca="false">+IF(F$10&lt;=$B$7,E262*(1+F11)," ")</f>
        <v> </v>
      </c>
      <c r="G262" s="42" t="str">
        <f aca="false">+IF(G$10&lt;=$B$7,F262*(1+G11)," ")</f>
        <v> </v>
      </c>
      <c r="H262" s="42" t="str">
        <f aca="false">+IF(H$10&lt;=$B$7,G262*(1+H11)," ")</f>
        <v> </v>
      </c>
      <c r="I262" s="42" t="str">
        <f aca="false">+IF(I$10&lt;=$B$7,H262*(1+I11)," ")</f>
        <v> </v>
      </c>
      <c r="J262" s="42" t="str">
        <f aca="false">+IF(J$10&lt;=$B$7,I262*(1+J11)," ")</f>
        <v> </v>
      </c>
      <c r="K262" s="42" t="str">
        <f aca="false">+IF(K$10&lt;=$B$7,J262*(1+K11)," ")</f>
        <v> </v>
      </c>
      <c r="L262" s="1" t="str">
        <f aca="false">+IF(L$10&lt;=$B$7,K262*(1+L11)," ")</f>
        <v> </v>
      </c>
      <c r="M262" s="1" t="str">
        <f aca="false">+IF(M$10&lt;=$B$7,L262*(1+M11)," ")</f>
        <v> </v>
      </c>
      <c r="N262" s="1" t="str">
        <f aca="false">+IF(N$10&lt;=$B$7,M262*(1+N11)," ")</f>
        <v> </v>
      </c>
      <c r="O262" s="1" t="str">
        <f aca="false">+IF(O$10&lt;=$B$7,N262*(1+O11)," ")</f>
        <v> </v>
      </c>
      <c r="P262" s="1" t="str">
        <f aca="false">+IF(P$10&lt;=$B$7,O262*(1+P11)," ")</f>
        <v> </v>
      </c>
      <c r="Q262" s="1" t="str">
        <f aca="false">+IF(Q$10&lt;=$B$7,P262*(1+Q11)," ")</f>
        <v> </v>
      </c>
      <c r="R262" s="1" t="str">
        <f aca="false">+IF(R$10&lt;=$B$7,Q262*(1+R11)," ")</f>
        <v> </v>
      </c>
      <c r="S262" s="1" t="str">
        <f aca="false">+IF(S$10&lt;=$B$7,R262*(1+S11)," ")</f>
        <v> </v>
      </c>
      <c r="T262" s="1" t="str">
        <f aca="false">+IF(T$10&lt;=$B$7,S262*(1+T11)," ")</f>
        <v> </v>
      </c>
      <c r="U262" s="1" t="str">
        <f aca="false">+IF(U$10&lt;=$B$7,T262*(1+U11)," ")</f>
        <v> </v>
      </c>
    </row>
    <row r="263" customFormat="false" ht="12.75" hidden="true" customHeight="false" outlineLevel="0" collapsed="false">
      <c r="A263" s="1" t="str">
        <f aca="false">+A12</f>
        <v>Producto o servicio 2</v>
      </c>
      <c r="B263" s="18" t="n">
        <f aca="false">+B12</f>
        <v>0</v>
      </c>
      <c r="C263" s="42" t="str">
        <f aca="false">+IF(C$10&lt;=$B$7,B263*(1+C12)," ")</f>
        <v> </v>
      </c>
      <c r="D263" s="42" t="str">
        <f aca="false">+IF(D$10&lt;=$B$7,C263*(1+D12)," ")</f>
        <v> </v>
      </c>
      <c r="E263" s="42" t="str">
        <f aca="false">+IF(E$10&lt;=$B$7,D263*(1+E12)," ")</f>
        <v> </v>
      </c>
      <c r="F263" s="42" t="str">
        <f aca="false">+IF(F$10&lt;=$B$7,E263*(1+F12)," ")</f>
        <v> </v>
      </c>
      <c r="G263" s="42" t="str">
        <f aca="false">+IF(G$10&lt;=$B$7,F263*(1+G12)," ")</f>
        <v> </v>
      </c>
      <c r="H263" s="42" t="str">
        <f aca="false">+IF(H$10&lt;=$B$7,G263*(1+H12)," ")</f>
        <v> </v>
      </c>
      <c r="I263" s="42" t="str">
        <f aca="false">+IF(I$10&lt;=$B$7,H263*(1+I12)," ")</f>
        <v> </v>
      </c>
      <c r="J263" s="42" t="str">
        <f aca="false">+IF(J$10&lt;=$B$7,I263*(1+J12)," ")</f>
        <v> </v>
      </c>
      <c r="K263" s="42" t="str">
        <f aca="false">+IF(K$10&lt;=$B$7,J263*(1+K12)," ")</f>
        <v> </v>
      </c>
      <c r="L263" s="1" t="str">
        <f aca="false">+IF(L$10&lt;=$B$7,K263*(1+L12)," ")</f>
        <v> </v>
      </c>
      <c r="M263" s="1" t="str">
        <f aca="false">+IF(M$10&lt;=$B$7,L263*(1+M12)," ")</f>
        <v> </v>
      </c>
      <c r="N263" s="1" t="str">
        <f aca="false">+IF(N$10&lt;=$B$7,M263*(1+N12)," ")</f>
        <v> </v>
      </c>
      <c r="O263" s="1" t="str">
        <f aca="false">+IF(O$10&lt;=$B$7,N263*(1+O12)," ")</f>
        <v> </v>
      </c>
      <c r="P263" s="1" t="str">
        <f aca="false">+IF(P$10&lt;=$B$7,O263*(1+P12)," ")</f>
        <v> </v>
      </c>
      <c r="Q263" s="1" t="str">
        <f aca="false">+IF(Q$10&lt;=$B$7,P263*(1+Q12)," ")</f>
        <v> </v>
      </c>
      <c r="R263" s="1" t="str">
        <f aca="false">+IF(R$10&lt;=$B$7,Q263*(1+R12)," ")</f>
        <v> </v>
      </c>
      <c r="S263" s="1" t="str">
        <f aca="false">+IF(S$10&lt;=$B$7,R263*(1+S12)," ")</f>
        <v> </v>
      </c>
      <c r="T263" s="1" t="str">
        <f aca="false">+IF(T$10&lt;=$B$7,S263*(1+T12)," ")</f>
        <v> </v>
      </c>
      <c r="U263" s="1" t="str">
        <f aca="false">+IF(U$10&lt;=$B$7,T263*(1+U12)," ")</f>
        <v> </v>
      </c>
    </row>
    <row r="264" customFormat="false" ht="12.75" hidden="true" customHeight="false" outlineLevel="0" collapsed="false">
      <c r="A264" s="1" t="str">
        <f aca="false">+A13</f>
        <v>Producto o servicio 3</v>
      </c>
      <c r="B264" s="18" t="n">
        <f aca="false">+B13</f>
        <v>0</v>
      </c>
      <c r="C264" s="42" t="str">
        <f aca="false">+IF(C$10&lt;=$B$7,B264*(1+C13)," ")</f>
        <v> </v>
      </c>
      <c r="D264" s="42" t="str">
        <f aca="false">+IF(D$10&lt;=$B$7,C264*(1+D13)," ")</f>
        <v> </v>
      </c>
      <c r="E264" s="42" t="str">
        <f aca="false">+IF(E$10&lt;=$B$7,D264*(1+E13)," ")</f>
        <v> </v>
      </c>
      <c r="F264" s="42" t="str">
        <f aca="false">+IF(F$10&lt;=$B$7,E264*(1+F13)," ")</f>
        <v> </v>
      </c>
      <c r="G264" s="42" t="str">
        <f aca="false">+IF(G$10&lt;=$B$7,F264*(1+G13)," ")</f>
        <v> </v>
      </c>
      <c r="H264" s="42" t="str">
        <f aca="false">+IF(H$10&lt;=$B$7,G264*(1+H13)," ")</f>
        <v> </v>
      </c>
      <c r="I264" s="42" t="str">
        <f aca="false">+IF(I$10&lt;=$B$7,H264*(1+I13)," ")</f>
        <v> </v>
      </c>
      <c r="J264" s="42" t="str">
        <f aca="false">+IF(J$10&lt;=$B$7,I264*(1+J13)," ")</f>
        <v> </v>
      </c>
      <c r="K264" s="42" t="str">
        <f aca="false">+IF(K$10&lt;=$B$7,J264*(1+K13)," ")</f>
        <v> </v>
      </c>
      <c r="L264" s="1" t="str">
        <f aca="false">+IF(L$10&lt;=$B$7,K264*(1+L13)," ")</f>
        <v> </v>
      </c>
      <c r="M264" s="1" t="str">
        <f aca="false">+IF(M$10&lt;=$B$7,L264*(1+M13)," ")</f>
        <v> </v>
      </c>
      <c r="N264" s="1" t="str">
        <f aca="false">+IF(N$10&lt;=$B$7,M264*(1+N13)," ")</f>
        <v> </v>
      </c>
      <c r="O264" s="1" t="str">
        <f aca="false">+IF(O$10&lt;=$B$7,N264*(1+O13)," ")</f>
        <v> </v>
      </c>
      <c r="P264" s="1" t="str">
        <f aca="false">+IF(P$10&lt;=$B$7,O264*(1+P13)," ")</f>
        <v> </v>
      </c>
      <c r="Q264" s="1" t="str">
        <f aca="false">+IF(Q$10&lt;=$B$7,P264*(1+Q13)," ")</f>
        <v> </v>
      </c>
      <c r="R264" s="1" t="str">
        <f aca="false">+IF(R$10&lt;=$B$7,Q264*(1+R13)," ")</f>
        <v> </v>
      </c>
      <c r="S264" s="1" t="str">
        <f aca="false">+IF(S$10&lt;=$B$7,R264*(1+S13)," ")</f>
        <v> </v>
      </c>
      <c r="T264" s="1" t="str">
        <f aca="false">+IF(T$10&lt;=$B$7,S264*(1+T13)," ")</f>
        <v> </v>
      </c>
      <c r="U264" s="1" t="str">
        <f aca="false">+IF(U$10&lt;=$B$7,T264*(1+U13)," ")</f>
        <v> </v>
      </c>
    </row>
    <row r="265" customFormat="false" ht="12.75" hidden="true" customHeight="false" outlineLevel="0" collapsed="false">
      <c r="A265" s="1" t="str">
        <f aca="false">+A14</f>
        <v>Producto o servicio 4</v>
      </c>
      <c r="B265" s="18" t="n">
        <f aca="false">+B14</f>
        <v>0</v>
      </c>
      <c r="C265" s="42" t="str">
        <f aca="false">+IF(C$10&lt;=$B$7,B265*(1+C14)," ")</f>
        <v> </v>
      </c>
      <c r="D265" s="42" t="str">
        <f aca="false">+IF(D$10&lt;=$B$7,C265*(1+D14)," ")</f>
        <v> </v>
      </c>
      <c r="E265" s="42" t="str">
        <f aca="false">+IF(E$10&lt;=$B$7,D265*(1+E14)," ")</f>
        <v> </v>
      </c>
      <c r="F265" s="42" t="str">
        <f aca="false">+IF(F$10&lt;=$B$7,E265*(1+F14)," ")</f>
        <v> </v>
      </c>
      <c r="G265" s="42" t="str">
        <f aca="false">+IF(G$10&lt;=$B$7,F265*(1+G14)," ")</f>
        <v> </v>
      </c>
      <c r="H265" s="42" t="str">
        <f aca="false">+IF(H$10&lt;=$B$7,G265*(1+H14)," ")</f>
        <v> </v>
      </c>
      <c r="I265" s="42" t="str">
        <f aca="false">+IF(I$10&lt;=$B$7,H265*(1+I14)," ")</f>
        <v> </v>
      </c>
      <c r="J265" s="42" t="str">
        <f aca="false">+IF(J$10&lt;=$B$7,I265*(1+J14)," ")</f>
        <v> </v>
      </c>
      <c r="K265" s="42" t="str">
        <f aca="false">+IF(K$10&lt;=$B$7,J265*(1+K14)," ")</f>
        <v> </v>
      </c>
      <c r="L265" s="1" t="str">
        <f aca="false">+IF(L$10&lt;=$B$7,K265*(1+L14)," ")</f>
        <v> </v>
      </c>
      <c r="M265" s="1" t="str">
        <f aca="false">+IF(M$10&lt;=$B$7,L265*(1+M14)," ")</f>
        <v> </v>
      </c>
      <c r="N265" s="1" t="str">
        <f aca="false">+IF(N$10&lt;=$B$7,M265*(1+N14)," ")</f>
        <v> </v>
      </c>
      <c r="O265" s="1" t="str">
        <f aca="false">+IF(O$10&lt;=$B$7,N265*(1+O14)," ")</f>
        <v> </v>
      </c>
      <c r="P265" s="1" t="str">
        <f aca="false">+IF(P$10&lt;=$B$7,O265*(1+P14)," ")</f>
        <v> </v>
      </c>
      <c r="Q265" s="1" t="str">
        <f aca="false">+IF(Q$10&lt;=$B$7,P265*(1+Q14)," ")</f>
        <v> </v>
      </c>
      <c r="R265" s="1" t="str">
        <f aca="false">+IF(R$10&lt;=$B$7,Q265*(1+R14)," ")</f>
        <v> </v>
      </c>
      <c r="S265" s="1" t="str">
        <f aca="false">+IF(S$10&lt;=$B$7,R265*(1+S14)," ")</f>
        <v> </v>
      </c>
      <c r="T265" s="1" t="str">
        <f aca="false">+IF(T$10&lt;=$B$7,S265*(1+T14)," ")</f>
        <v> </v>
      </c>
      <c r="U265" s="1" t="str">
        <f aca="false">+IF(U$10&lt;=$B$7,T265*(1+U14)," ")</f>
        <v> </v>
      </c>
    </row>
    <row r="266" customFormat="false" ht="12.75" hidden="true" customHeight="false" outlineLevel="0" collapsed="false">
      <c r="A266" s="1" t="str">
        <f aca="false">+A15</f>
        <v>Producto o servicio 5</v>
      </c>
      <c r="B266" s="18" t="n">
        <f aca="false">+B15</f>
        <v>0</v>
      </c>
      <c r="C266" s="42" t="str">
        <f aca="false">+IF(C$10&lt;=$B$7,B266*(1+C15)," ")</f>
        <v> </v>
      </c>
      <c r="D266" s="42" t="str">
        <f aca="false">+IF(D$10&lt;=$B$7,C266*(1+D15)," ")</f>
        <v> </v>
      </c>
      <c r="E266" s="42" t="str">
        <f aca="false">+IF(E$10&lt;=$B$7,D266*(1+E15)," ")</f>
        <v> </v>
      </c>
      <c r="F266" s="42" t="str">
        <f aca="false">+IF(F$10&lt;=$B$7,E266*(1+F15)," ")</f>
        <v> </v>
      </c>
      <c r="G266" s="42" t="str">
        <f aca="false">+IF(G$10&lt;=$B$7,F266*(1+G15)," ")</f>
        <v> </v>
      </c>
      <c r="H266" s="42" t="str">
        <f aca="false">+IF(H$10&lt;=$B$7,G266*(1+H15)," ")</f>
        <v> </v>
      </c>
      <c r="I266" s="42" t="str">
        <f aca="false">+IF(I$10&lt;=$B$7,H266*(1+I15)," ")</f>
        <v> </v>
      </c>
      <c r="J266" s="42" t="str">
        <f aca="false">+IF(J$10&lt;=$B$7,I266*(1+J15)," ")</f>
        <v> </v>
      </c>
      <c r="K266" s="42" t="str">
        <f aca="false">+IF(K$10&lt;=$B$7,J266*(1+K15)," ")</f>
        <v> </v>
      </c>
      <c r="L266" s="1" t="str">
        <f aca="false">+IF(L$10&lt;=$B$7,K266*(1+L15)," ")</f>
        <v> </v>
      </c>
      <c r="M266" s="1" t="str">
        <f aca="false">+IF(M$10&lt;=$B$7,L266*(1+M15)," ")</f>
        <v> </v>
      </c>
      <c r="N266" s="1" t="str">
        <f aca="false">+IF(N$10&lt;=$B$7,M266*(1+N15)," ")</f>
        <v> </v>
      </c>
      <c r="O266" s="1" t="str">
        <f aca="false">+IF(O$10&lt;=$B$7,N266*(1+O15)," ")</f>
        <v> </v>
      </c>
      <c r="P266" s="1" t="str">
        <f aca="false">+IF(P$10&lt;=$B$7,O266*(1+P15)," ")</f>
        <v> </v>
      </c>
      <c r="Q266" s="1" t="str">
        <f aca="false">+IF(Q$10&lt;=$B$7,P266*(1+Q15)," ")</f>
        <v> </v>
      </c>
      <c r="R266" s="1" t="str">
        <f aca="false">+IF(R$10&lt;=$B$7,Q266*(1+R15)," ")</f>
        <v> </v>
      </c>
      <c r="S266" s="1" t="str">
        <f aca="false">+IF(S$10&lt;=$B$7,R266*(1+S15)," ")</f>
        <v> </v>
      </c>
      <c r="T266" s="1" t="str">
        <f aca="false">+IF(T$10&lt;=$B$7,S266*(1+T15)," ")</f>
        <v> </v>
      </c>
      <c r="U266" s="1" t="str">
        <f aca="false">+IF(U$10&lt;=$B$7,T266*(1+U15)," ")</f>
        <v> </v>
      </c>
    </row>
    <row r="267" customFormat="false" ht="12.75" hidden="true" customHeight="false" outlineLevel="0" collapsed="false">
      <c r="A267" s="1" t="str">
        <f aca="false">+A16</f>
        <v>Producto o servicio 6</v>
      </c>
      <c r="B267" s="18" t="n">
        <f aca="false">+B16</f>
        <v>0</v>
      </c>
      <c r="C267" s="42" t="str">
        <f aca="false">+IF(C$10&lt;=$B$7,B267*(1+C16)," ")</f>
        <v> </v>
      </c>
      <c r="D267" s="42" t="str">
        <f aca="false">+IF(D$10&lt;=$B$7,C267*(1+D16)," ")</f>
        <v> </v>
      </c>
      <c r="E267" s="42" t="str">
        <f aca="false">+IF(E$10&lt;=$B$7,D267*(1+E16)," ")</f>
        <v> </v>
      </c>
      <c r="F267" s="42" t="str">
        <f aca="false">+IF(F$10&lt;=$B$7,E267*(1+F16)," ")</f>
        <v> </v>
      </c>
      <c r="G267" s="42" t="str">
        <f aca="false">+IF(G$10&lt;=$B$7,F267*(1+G16)," ")</f>
        <v> </v>
      </c>
      <c r="H267" s="42" t="str">
        <f aca="false">+IF(H$10&lt;=$B$7,G267*(1+H16)," ")</f>
        <v> </v>
      </c>
      <c r="I267" s="42" t="str">
        <f aca="false">+IF(I$10&lt;=$B$7,H267*(1+I16)," ")</f>
        <v> </v>
      </c>
      <c r="J267" s="42" t="str">
        <f aca="false">+IF(J$10&lt;=$B$7,I267*(1+J16)," ")</f>
        <v> </v>
      </c>
      <c r="K267" s="42" t="str">
        <f aca="false">+IF(K$10&lt;=$B$7,J267*(1+K16)," ")</f>
        <v> </v>
      </c>
      <c r="L267" s="1" t="str">
        <f aca="false">+IF(L$10&lt;=$B$7,K267*(1+L16)," ")</f>
        <v> </v>
      </c>
      <c r="M267" s="1" t="str">
        <f aca="false">+IF(M$10&lt;=$B$7,L267*(1+M16)," ")</f>
        <v> </v>
      </c>
      <c r="N267" s="1" t="str">
        <f aca="false">+IF(N$10&lt;=$B$7,M267*(1+N16)," ")</f>
        <v> </v>
      </c>
      <c r="O267" s="1" t="str">
        <f aca="false">+IF(O$10&lt;=$B$7,N267*(1+O16)," ")</f>
        <v> </v>
      </c>
      <c r="P267" s="1" t="str">
        <f aca="false">+IF(P$10&lt;=$B$7,O267*(1+P16)," ")</f>
        <v> </v>
      </c>
      <c r="Q267" s="1" t="str">
        <f aca="false">+IF(Q$10&lt;=$B$7,P267*(1+Q16)," ")</f>
        <v> </v>
      </c>
      <c r="R267" s="1" t="str">
        <f aca="false">+IF(R$10&lt;=$B$7,Q267*(1+R16)," ")</f>
        <v> </v>
      </c>
      <c r="S267" s="1" t="str">
        <f aca="false">+IF(S$10&lt;=$B$7,R267*(1+S16)," ")</f>
        <v> </v>
      </c>
      <c r="T267" s="1" t="str">
        <f aca="false">+IF(T$10&lt;=$B$7,S267*(1+T16)," ")</f>
        <v> </v>
      </c>
      <c r="U267" s="1" t="str">
        <f aca="false">+IF(U$10&lt;=$B$7,T267*(1+U16)," ")</f>
        <v> </v>
      </c>
    </row>
    <row r="268" customFormat="false" ht="12.75" hidden="true" customHeight="false" outlineLevel="0" collapsed="false">
      <c r="A268" s="1" t="str">
        <f aca="false">+A17</f>
        <v>Producto o servicio 7</v>
      </c>
      <c r="B268" s="18" t="n">
        <f aca="false">+B17</f>
        <v>0</v>
      </c>
      <c r="C268" s="42" t="str">
        <f aca="false">+IF(C$10&lt;=$B$7,B268*(1+C17)," ")</f>
        <v> </v>
      </c>
      <c r="D268" s="42" t="str">
        <f aca="false">+IF(D$10&lt;=$B$7,C268*(1+D17)," ")</f>
        <v> </v>
      </c>
      <c r="E268" s="42" t="str">
        <f aca="false">+IF(E$10&lt;=$B$7,D268*(1+E17)," ")</f>
        <v> </v>
      </c>
      <c r="F268" s="42" t="str">
        <f aca="false">+IF(F$10&lt;=$B$7,E268*(1+F17)," ")</f>
        <v> </v>
      </c>
      <c r="G268" s="42" t="str">
        <f aca="false">+IF(G$10&lt;=$B$7,F268*(1+G17)," ")</f>
        <v> </v>
      </c>
      <c r="H268" s="42" t="str">
        <f aca="false">+IF(H$10&lt;=$B$7,G268*(1+H17)," ")</f>
        <v> </v>
      </c>
      <c r="I268" s="42" t="str">
        <f aca="false">+IF(I$10&lt;=$B$7,H268*(1+I17)," ")</f>
        <v> </v>
      </c>
      <c r="J268" s="42" t="str">
        <f aca="false">+IF(J$10&lt;=$B$7,I268*(1+J17)," ")</f>
        <v> </v>
      </c>
      <c r="K268" s="42" t="str">
        <f aca="false">+IF(K$10&lt;=$B$7,J268*(1+K17)," ")</f>
        <v> </v>
      </c>
      <c r="L268" s="1" t="str">
        <f aca="false">+IF(L$10&lt;=$B$7,K268*(1+L17)," ")</f>
        <v> </v>
      </c>
      <c r="M268" s="1" t="str">
        <f aca="false">+IF(M$10&lt;=$B$7,L268*(1+M17)," ")</f>
        <v> </v>
      </c>
      <c r="N268" s="1" t="str">
        <f aca="false">+IF(N$10&lt;=$B$7,M268*(1+N17)," ")</f>
        <v> </v>
      </c>
      <c r="O268" s="1" t="str">
        <f aca="false">+IF(O$10&lt;=$B$7,N268*(1+O17)," ")</f>
        <v> </v>
      </c>
      <c r="P268" s="1" t="str">
        <f aca="false">+IF(P$10&lt;=$B$7,O268*(1+P17)," ")</f>
        <v> </v>
      </c>
      <c r="Q268" s="1" t="str">
        <f aca="false">+IF(Q$10&lt;=$B$7,P268*(1+Q17)," ")</f>
        <v> </v>
      </c>
      <c r="R268" s="1" t="str">
        <f aca="false">+IF(R$10&lt;=$B$7,Q268*(1+R17)," ")</f>
        <v> </v>
      </c>
      <c r="S268" s="1" t="str">
        <f aca="false">+IF(S$10&lt;=$B$7,R268*(1+S17)," ")</f>
        <v> </v>
      </c>
      <c r="T268" s="1" t="str">
        <f aca="false">+IF(T$10&lt;=$B$7,S268*(1+T17)," ")</f>
        <v> </v>
      </c>
      <c r="U268" s="1" t="str">
        <f aca="false">+IF(U$10&lt;=$B$7,T268*(1+U17)," ")</f>
        <v> </v>
      </c>
    </row>
    <row r="269" customFormat="false" ht="12.75" hidden="true" customHeight="false" outlineLevel="0" collapsed="false">
      <c r="A269" s="1" t="str">
        <f aca="false">+A18</f>
        <v>Producto o servicio 8</v>
      </c>
      <c r="B269" s="18" t="n">
        <f aca="false">+B18</f>
        <v>0</v>
      </c>
      <c r="C269" s="42" t="str">
        <f aca="false">+IF(C$10&lt;=$B$7,B269*(1+C18)," ")</f>
        <v> </v>
      </c>
      <c r="D269" s="42" t="str">
        <f aca="false">+IF(D$10&lt;=$B$7,C269*(1+D18)," ")</f>
        <v> </v>
      </c>
      <c r="E269" s="42" t="str">
        <f aca="false">+IF(E$10&lt;=$B$7,D269*(1+E18)," ")</f>
        <v> </v>
      </c>
      <c r="F269" s="42" t="str">
        <f aca="false">+IF(F$10&lt;=$B$7,E269*(1+F18)," ")</f>
        <v> </v>
      </c>
      <c r="G269" s="42" t="str">
        <f aca="false">+IF(G$10&lt;=$B$7,F269*(1+G18)," ")</f>
        <v> </v>
      </c>
      <c r="H269" s="42" t="str">
        <f aca="false">+IF(H$10&lt;=$B$7,G269*(1+H18)," ")</f>
        <v> </v>
      </c>
      <c r="I269" s="42" t="str">
        <f aca="false">+IF(I$10&lt;=$B$7,H269*(1+I18)," ")</f>
        <v> </v>
      </c>
      <c r="J269" s="42" t="str">
        <f aca="false">+IF(J$10&lt;=$B$7,I269*(1+J18)," ")</f>
        <v> </v>
      </c>
      <c r="K269" s="42" t="str">
        <f aca="false">+IF(K$10&lt;=$B$7,J269*(1+K18)," ")</f>
        <v> </v>
      </c>
      <c r="L269" s="1" t="str">
        <f aca="false">+IF(L$10&lt;=$B$7,K269*(1+L18)," ")</f>
        <v> </v>
      </c>
      <c r="M269" s="1" t="str">
        <f aca="false">+IF(M$10&lt;=$B$7,L269*(1+M18)," ")</f>
        <v> </v>
      </c>
      <c r="N269" s="1" t="str">
        <f aca="false">+IF(N$10&lt;=$B$7,M269*(1+N18)," ")</f>
        <v> </v>
      </c>
      <c r="O269" s="1" t="str">
        <f aca="false">+IF(O$10&lt;=$B$7,N269*(1+O18)," ")</f>
        <v> </v>
      </c>
      <c r="P269" s="1" t="str">
        <f aca="false">+IF(P$10&lt;=$B$7,O269*(1+P18)," ")</f>
        <v> </v>
      </c>
      <c r="Q269" s="1" t="str">
        <f aca="false">+IF(Q$10&lt;=$B$7,P269*(1+Q18)," ")</f>
        <v> </v>
      </c>
      <c r="R269" s="1" t="str">
        <f aca="false">+IF(R$10&lt;=$B$7,Q269*(1+R18)," ")</f>
        <v> </v>
      </c>
      <c r="S269" s="1" t="str">
        <f aca="false">+IF(S$10&lt;=$B$7,R269*(1+S18)," ")</f>
        <v> </v>
      </c>
      <c r="T269" s="1" t="str">
        <f aca="false">+IF(T$10&lt;=$B$7,S269*(1+T18)," ")</f>
        <v> </v>
      </c>
      <c r="U269" s="1" t="str">
        <f aca="false">+IF(U$10&lt;=$B$7,T269*(1+U18)," ")</f>
        <v> </v>
      </c>
    </row>
    <row r="270" customFormat="false" ht="12.75" hidden="true" customHeight="false" outlineLevel="0" collapsed="false">
      <c r="A270" s="1" t="str">
        <f aca="false">+A19</f>
        <v>Producto o servicio 9</v>
      </c>
      <c r="B270" s="18" t="n">
        <f aca="false">+B19</f>
        <v>0</v>
      </c>
      <c r="C270" s="42" t="str">
        <f aca="false">+IF(C$10&lt;=$B$7,B270*(1+C19)," ")</f>
        <v> </v>
      </c>
      <c r="D270" s="42" t="str">
        <f aca="false">+IF(D$10&lt;=$B$7,C270*(1+D19)," ")</f>
        <v> </v>
      </c>
      <c r="E270" s="42" t="str">
        <f aca="false">+IF(E$10&lt;=$B$7,D270*(1+E19)," ")</f>
        <v> </v>
      </c>
      <c r="F270" s="42" t="str">
        <f aca="false">+IF(F$10&lt;=$B$7,E270*(1+F19)," ")</f>
        <v> </v>
      </c>
      <c r="G270" s="42" t="str">
        <f aca="false">+IF(G$10&lt;=$B$7,F270*(1+G19)," ")</f>
        <v> </v>
      </c>
      <c r="H270" s="42" t="str">
        <f aca="false">+IF(H$10&lt;=$B$7,G270*(1+H19)," ")</f>
        <v> </v>
      </c>
      <c r="I270" s="42" t="str">
        <f aca="false">+IF(I$10&lt;=$B$7,H270*(1+I19)," ")</f>
        <v> </v>
      </c>
      <c r="J270" s="42" t="str">
        <f aca="false">+IF(J$10&lt;=$B$7,I270*(1+J19)," ")</f>
        <v> </v>
      </c>
      <c r="K270" s="42" t="str">
        <f aca="false">+IF(K$10&lt;=$B$7,J270*(1+K19)," ")</f>
        <v> </v>
      </c>
      <c r="L270" s="1" t="str">
        <f aca="false">+IF(L$10&lt;=$B$7,K270*(1+L19)," ")</f>
        <v> </v>
      </c>
      <c r="M270" s="1" t="str">
        <f aca="false">+IF(M$10&lt;=$B$7,L270*(1+M19)," ")</f>
        <v> </v>
      </c>
      <c r="N270" s="1" t="str">
        <f aca="false">+IF(N$10&lt;=$B$7,M270*(1+N19)," ")</f>
        <v> </v>
      </c>
      <c r="O270" s="1" t="str">
        <f aca="false">+IF(O$10&lt;=$B$7,N270*(1+O19)," ")</f>
        <v> </v>
      </c>
      <c r="P270" s="1" t="str">
        <f aca="false">+IF(P$10&lt;=$B$7,O270*(1+P19)," ")</f>
        <v> </v>
      </c>
      <c r="Q270" s="1" t="str">
        <f aca="false">+IF(Q$10&lt;=$B$7,P270*(1+Q19)," ")</f>
        <v> </v>
      </c>
      <c r="R270" s="1" t="str">
        <f aca="false">+IF(R$10&lt;=$B$7,Q270*(1+R19)," ")</f>
        <v> </v>
      </c>
      <c r="S270" s="1" t="str">
        <f aca="false">+IF(S$10&lt;=$B$7,R270*(1+S19)," ")</f>
        <v> </v>
      </c>
      <c r="T270" s="1" t="str">
        <f aca="false">+IF(T$10&lt;=$B$7,S270*(1+T19)," ")</f>
        <v> </v>
      </c>
      <c r="U270" s="1" t="str">
        <f aca="false">+IF(U$10&lt;=$B$7,T270*(1+U19)," ")</f>
        <v> </v>
      </c>
    </row>
    <row r="271" customFormat="false" ht="12.75" hidden="true" customHeight="false" outlineLevel="0" collapsed="false">
      <c r="A271" s="1" t="str">
        <f aca="false">+A20</f>
        <v>Producto o servicio 10</v>
      </c>
      <c r="B271" s="18" t="n">
        <f aca="false">+B20</f>
        <v>0</v>
      </c>
      <c r="C271" s="42" t="str">
        <f aca="false">+IF(C$10&lt;=$B$7,B271*(1+C20)," ")</f>
        <v> </v>
      </c>
      <c r="D271" s="42" t="str">
        <f aca="false">+IF(D$10&lt;=$B$7,C271*(1+D20)," ")</f>
        <v> </v>
      </c>
      <c r="E271" s="42" t="str">
        <f aca="false">+IF(E$10&lt;=$B$7,D271*(1+E20)," ")</f>
        <v> </v>
      </c>
      <c r="F271" s="42" t="str">
        <f aca="false">+IF(F$10&lt;=$B$7,E271*(1+F20)," ")</f>
        <v> </v>
      </c>
      <c r="G271" s="42" t="str">
        <f aca="false">+IF(G$10&lt;=$B$7,F271*(1+G20)," ")</f>
        <v> </v>
      </c>
      <c r="H271" s="42" t="str">
        <f aca="false">+IF(H$10&lt;=$B$7,G271*(1+H20)," ")</f>
        <v> </v>
      </c>
      <c r="I271" s="42" t="str">
        <f aca="false">+IF(I$10&lt;=$B$7,H271*(1+I20)," ")</f>
        <v> </v>
      </c>
      <c r="J271" s="42" t="str">
        <f aca="false">+IF(J$10&lt;=$B$7,I271*(1+J20)," ")</f>
        <v> </v>
      </c>
      <c r="K271" s="42" t="str">
        <f aca="false">+IF(K$10&lt;=$B$7,J271*(1+K20)," ")</f>
        <v> </v>
      </c>
      <c r="L271" s="1" t="str">
        <f aca="false">+IF(L$10&lt;=$B$7,K271*(1+L20)," ")</f>
        <v> </v>
      </c>
      <c r="M271" s="1" t="str">
        <f aca="false">+IF(M$10&lt;=$B$7,L271*(1+M20)," ")</f>
        <v> </v>
      </c>
      <c r="N271" s="1" t="str">
        <f aca="false">+IF(N$10&lt;=$B$7,M271*(1+N20)," ")</f>
        <v> </v>
      </c>
      <c r="O271" s="1" t="str">
        <f aca="false">+IF(O$10&lt;=$B$7,N271*(1+O20)," ")</f>
        <v> </v>
      </c>
      <c r="P271" s="1" t="str">
        <f aca="false">+IF(P$10&lt;=$B$7,O271*(1+P20)," ")</f>
        <v> </v>
      </c>
      <c r="Q271" s="1" t="str">
        <f aca="false">+IF(Q$10&lt;=$B$7,P271*(1+Q20)," ")</f>
        <v> </v>
      </c>
      <c r="R271" s="1" t="str">
        <f aca="false">+IF(R$10&lt;=$B$7,Q271*(1+R20)," ")</f>
        <v> </v>
      </c>
      <c r="S271" s="1" t="str">
        <f aca="false">+IF(S$10&lt;=$B$7,R271*(1+S20)," ")</f>
        <v> </v>
      </c>
      <c r="T271" s="1" t="str">
        <f aca="false">+IF(T$10&lt;=$B$7,S271*(1+T20)," ")</f>
        <v> </v>
      </c>
      <c r="U271" s="1" t="str">
        <f aca="false">+IF(U$10&lt;=$B$7,T271*(1+U20)," ")</f>
        <v> </v>
      </c>
    </row>
    <row r="272" customFormat="false" ht="12.75" hidden="true" customHeight="false" outlineLevel="0" collapsed="false">
      <c r="A272" s="1" t="s">
        <v>5</v>
      </c>
      <c r="B272" s="18" t="s">
        <v>5</v>
      </c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true" customHeight="false" outlineLevel="0" collapsed="false">
      <c r="A273" s="1" t="s">
        <v>5</v>
      </c>
      <c r="B273" s="18" t="s">
        <v>5</v>
      </c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true" customHeight="false" outlineLevel="0" collapsed="false">
      <c r="A274" s="1" t="s">
        <v>5</v>
      </c>
      <c r="B274" s="18" t="s">
        <v>5</v>
      </c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true" customHeight="false" outlineLevel="0" collapsed="false">
      <c r="A275" s="1" t="str">
        <f aca="false">+A24</f>
        <v>Producto o servicio 1</v>
      </c>
      <c r="B275" s="18" t="n">
        <f aca="false">+B24</f>
        <v>0</v>
      </c>
      <c r="C275" s="42" t="str">
        <f aca="false">+IF(C$10&lt;=$B$7,B275*(1+C24)," ")</f>
        <v> </v>
      </c>
      <c r="D275" s="42" t="str">
        <f aca="false">+IF(D$10&lt;=$B$7,C275*(1+D24)," ")</f>
        <v> </v>
      </c>
      <c r="E275" s="42" t="str">
        <f aca="false">+IF(E$10&lt;=$B$7,D275*(1+E24)," ")</f>
        <v> </v>
      </c>
      <c r="F275" s="42" t="str">
        <f aca="false">+IF(F$10&lt;=$B$7,E275*(1+F24)," ")</f>
        <v> </v>
      </c>
      <c r="G275" s="42" t="str">
        <f aca="false">+IF(G$10&lt;=$B$7,F275*(1+G24)," ")</f>
        <v> </v>
      </c>
      <c r="H275" s="42" t="str">
        <f aca="false">+IF(H$10&lt;=$B$7,G275*(1+H24)," ")</f>
        <v> </v>
      </c>
      <c r="I275" s="42" t="str">
        <f aca="false">+IF(I$10&lt;=$B$7,H275*(1+I24)," ")</f>
        <v> </v>
      </c>
      <c r="J275" s="42" t="str">
        <f aca="false">+IF(J$10&lt;=$B$7,I275*(1+J24)," ")</f>
        <v> </v>
      </c>
      <c r="K275" s="42" t="str">
        <f aca="false">+IF(K$10&lt;=$B$7,J275*(1+K24)," ")</f>
        <v> </v>
      </c>
      <c r="L275" s="1" t="str">
        <f aca="false">+IF(L$10&lt;=$B$7,K275*(1+L24)," ")</f>
        <v> </v>
      </c>
      <c r="M275" s="1" t="str">
        <f aca="false">+IF(M$10&lt;=$B$7,L275*(1+M24)," ")</f>
        <v> </v>
      </c>
      <c r="N275" s="1" t="str">
        <f aca="false">+IF(N$10&lt;=$B$7,M275*(1+N24)," ")</f>
        <v> </v>
      </c>
      <c r="O275" s="1" t="str">
        <f aca="false">+IF(O$10&lt;=$B$7,N275*(1+O24)," ")</f>
        <v> </v>
      </c>
      <c r="P275" s="1" t="str">
        <f aca="false">+IF(P$10&lt;=$B$7,O275*(1+P24)," ")</f>
        <v> </v>
      </c>
      <c r="Q275" s="1" t="str">
        <f aca="false">+IF(Q$10&lt;=$B$7,P275*(1+Q24)," ")</f>
        <v> </v>
      </c>
      <c r="R275" s="1" t="str">
        <f aca="false">+IF(R$10&lt;=$B$7,Q275*(1+R24)," ")</f>
        <v> </v>
      </c>
      <c r="S275" s="1" t="str">
        <f aca="false">+IF(S$10&lt;=$B$7,R275*(1+S24)," ")</f>
        <v> </v>
      </c>
      <c r="T275" s="1" t="str">
        <f aca="false">+IF(T$10&lt;=$B$7,S275*(1+T24)," ")</f>
        <v> </v>
      </c>
      <c r="U275" s="1" t="str">
        <f aca="false">+IF(U$10&lt;=$B$7,T275*(1+U24)," ")</f>
        <v> </v>
      </c>
    </row>
    <row r="276" customFormat="false" ht="12.75" hidden="true" customHeight="false" outlineLevel="0" collapsed="false">
      <c r="A276" s="1" t="str">
        <f aca="false">+A25</f>
        <v>Producto o servicio 2</v>
      </c>
      <c r="B276" s="18" t="n">
        <f aca="false">+B25</f>
        <v>0</v>
      </c>
      <c r="C276" s="42" t="str">
        <f aca="false">+IF(C$10&lt;=$B$7,B276*(1+C25)," ")</f>
        <v> </v>
      </c>
      <c r="D276" s="42" t="str">
        <f aca="false">+IF(D$10&lt;=$B$7,C276*(1+D25)," ")</f>
        <v> </v>
      </c>
      <c r="E276" s="42" t="str">
        <f aca="false">+IF(E$10&lt;=$B$7,D276*(1+E25)," ")</f>
        <v> </v>
      </c>
      <c r="F276" s="42" t="str">
        <f aca="false">+IF(F$10&lt;=$B$7,E276*(1+F25)," ")</f>
        <v> </v>
      </c>
      <c r="G276" s="42" t="str">
        <f aca="false">+IF(G$10&lt;=$B$7,F276*(1+G25)," ")</f>
        <v> </v>
      </c>
      <c r="H276" s="42" t="str">
        <f aca="false">+IF(H$10&lt;=$B$7,G276*(1+H25)," ")</f>
        <v> </v>
      </c>
      <c r="I276" s="42" t="str">
        <f aca="false">+IF(I$10&lt;=$B$7,H276*(1+I25)," ")</f>
        <v> </v>
      </c>
      <c r="J276" s="42" t="str">
        <f aca="false">+IF(J$10&lt;=$B$7,I276*(1+J25)," ")</f>
        <v> </v>
      </c>
      <c r="K276" s="42" t="str">
        <f aca="false">+IF(K$10&lt;=$B$7,J276*(1+K25)," ")</f>
        <v> </v>
      </c>
      <c r="L276" s="1" t="str">
        <f aca="false">+IF(L$10&lt;=$B$7,K276*(1+L25)," ")</f>
        <v> </v>
      </c>
      <c r="M276" s="1" t="str">
        <f aca="false">+IF(M$10&lt;=$B$7,L276*(1+M25)," ")</f>
        <v> </v>
      </c>
      <c r="N276" s="1" t="str">
        <f aca="false">+IF(N$10&lt;=$B$7,M276*(1+N25)," ")</f>
        <v> </v>
      </c>
      <c r="O276" s="1" t="str">
        <f aca="false">+IF(O$10&lt;=$B$7,N276*(1+O25)," ")</f>
        <v> </v>
      </c>
      <c r="P276" s="1" t="str">
        <f aca="false">+IF(P$10&lt;=$B$7,O276*(1+P25)," ")</f>
        <v> </v>
      </c>
      <c r="Q276" s="1" t="str">
        <f aca="false">+IF(Q$10&lt;=$B$7,P276*(1+Q25)," ")</f>
        <v> </v>
      </c>
      <c r="R276" s="1" t="str">
        <f aca="false">+IF(R$10&lt;=$B$7,Q276*(1+R25)," ")</f>
        <v> </v>
      </c>
      <c r="S276" s="1" t="str">
        <f aca="false">+IF(S$10&lt;=$B$7,R276*(1+S25)," ")</f>
        <v> </v>
      </c>
      <c r="T276" s="1" t="str">
        <f aca="false">+IF(T$10&lt;=$B$7,S276*(1+T25)," ")</f>
        <v> </v>
      </c>
      <c r="U276" s="1" t="str">
        <f aca="false">+IF(U$10&lt;=$B$7,T276*(1+U25)," ")</f>
        <v> </v>
      </c>
    </row>
    <row r="277" customFormat="false" ht="12.75" hidden="true" customHeight="false" outlineLevel="0" collapsed="false">
      <c r="A277" s="1" t="str">
        <f aca="false">+A26</f>
        <v>Producto o servicio 3</v>
      </c>
      <c r="B277" s="18" t="n">
        <f aca="false">+B26</f>
        <v>0</v>
      </c>
      <c r="C277" s="42" t="str">
        <f aca="false">+IF(C$10&lt;=$B$7,B277*(1+C26)," ")</f>
        <v> </v>
      </c>
      <c r="D277" s="42" t="str">
        <f aca="false">+IF(D$10&lt;=$B$7,C277*(1+D26)," ")</f>
        <v> </v>
      </c>
      <c r="E277" s="42" t="str">
        <f aca="false">+IF(E$10&lt;=$B$7,D277*(1+E26)," ")</f>
        <v> </v>
      </c>
      <c r="F277" s="42" t="str">
        <f aca="false">+IF(F$10&lt;=$B$7,E277*(1+F26)," ")</f>
        <v> </v>
      </c>
      <c r="G277" s="42" t="str">
        <f aca="false">+IF(G$10&lt;=$B$7,F277*(1+G26)," ")</f>
        <v> </v>
      </c>
      <c r="H277" s="42" t="str">
        <f aca="false">+IF(H$10&lt;=$B$7,G277*(1+H26)," ")</f>
        <v> </v>
      </c>
      <c r="I277" s="42" t="str">
        <f aca="false">+IF(I$10&lt;=$B$7,H277*(1+I26)," ")</f>
        <v> </v>
      </c>
      <c r="J277" s="42" t="str">
        <f aca="false">+IF(J$10&lt;=$B$7,I277*(1+J26)," ")</f>
        <v> </v>
      </c>
      <c r="K277" s="42" t="str">
        <f aca="false">+IF(K$10&lt;=$B$7,J277*(1+K26)," ")</f>
        <v> </v>
      </c>
      <c r="L277" s="1" t="str">
        <f aca="false">+IF(L$10&lt;=$B$7,K277*(1+L26)," ")</f>
        <v> </v>
      </c>
      <c r="M277" s="1" t="str">
        <f aca="false">+IF(M$10&lt;=$B$7,L277*(1+M26)," ")</f>
        <v> </v>
      </c>
      <c r="N277" s="1" t="str">
        <f aca="false">+IF(N$10&lt;=$B$7,M277*(1+N26)," ")</f>
        <v> </v>
      </c>
      <c r="O277" s="1" t="str">
        <f aca="false">+IF(O$10&lt;=$B$7,N277*(1+O26)," ")</f>
        <v> </v>
      </c>
      <c r="P277" s="1" t="str">
        <f aca="false">+IF(P$10&lt;=$B$7,O277*(1+P26)," ")</f>
        <v> </v>
      </c>
      <c r="Q277" s="1" t="str">
        <f aca="false">+IF(Q$10&lt;=$B$7,P277*(1+Q26)," ")</f>
        <v> </v>
      </c>
      <c r="R277" s="1" t="str">
        <f aca="false">+IF(R$10&lt;=$B$7,Q277*(1+R26)," ")</f>
        <v> </v>
      </c>
      <c r="S277" s="1" t="str">
        <f aca="false">+IF(S$10&lt;=$B$7,R277*(1+S26)," ")</f>
        <v> </v>
      </c>
      <c r="T277" s="1" t="str">
        <f aca="false">+IF(T$10&lt;=$B$7,S277*(1+T26)," ")</f>
        <v> </v>
      </c>
      <c r="U277" s="1" t="str">
        <f aca="false">+IF(U$10&lt;=$B$7,T277*(1+U26)," ")</f>
        <v> </v>
      </c>
    </row>
    <row r="278" customFormat="false" ht="12.75" hidden="true" customHeight="false" outlineLevel="0" collapsed="false">
      <c r="A278" s="1" t="str">
        <f aca="false">+A27</f>
        <v>Producto o servicio 4</v>
      </c>
      <c r="B278" s="18" t="n">
        <f aca="false">+B27</f>
        <v>0</v>
      </c>
      <c r="C278" s="42" t="str">
        <f aca="false">+IF(C$10&lt;=$B$7,B278*(1+C27)," ")</f>
        <v> </v>
      </c>
      <c r="D278" s="42" t="str">
        <f aca="false">+IF(D$10&lt;=$B$7,C278*(1+D27)," ")</f>
        <v> </v>
      </c>
      <c r="E278" s="42" t="str">
        <f aca="false">+IF(E$10&lt;=$B$7,D278*(1+E27)," ")</f>
        <v> </v>
      </c>
      <c r="F278" s="42" t="str">
        <f aca="false">+IF(F$10&lt;=$B$7,E278*(1+F27)," ")</f>
        <v> </v>
      </c>
      <c r="G278" s="42" t="str">
        <f aca="false">+IF(G$10&lt;=$B$7,F278*(1+G27)," ")</f>
        <v> </v>
      </c>
      <c r="H278" s="42" t="str">
        <f aca="false">+IF(H$10&lt;=$B$7,G278*(1+H27)," ")</f>
        <v> </v>
      </c>
      <c r="I278" s="42" t="str">
        <f aca="false">+IF(I$10&lt;=$B$7,H278*(1+I27)," ")</f>
        <v> </v>
      </c>
      <c r="J278" s="42" t="str">
        <f aca="false">+IF(J$10&lt;=$B$7,I278*(1+J27)," ")</f>
        <v> </v>
      </c>
      <c r="K278" s="42" t="str">
        <f aca="false">+IF(K$10&lt;=$B$7,J278*(1+K27)," ")</f>
        <v> </v>
      </c>
      <c r="L278" s="1" t="str">
        <f aca="false">+IF(L$10&lt;=$B$7,K278*(1+L27)," ")</f>
        <v> </v>
      </c>
      <c r="M278" s="1" t="str">
        <f aca="false">+IF(M$10&lt;=$B$7,L278*(1+M27)," ")</f>
        <v> </v>
      </c>
      <c r="N278" s="1" t="str">
        <f aca="false">+IF(N$10&lt;=$B$7,M278*(1+N27)," ")</f>
        <v> </v>
      </c>
      <c r="O278" s="1" t="str">
        <f aca="false">+IF(O$10&lt;=$B$7,N278*(1+O27)," ")</f>
        <v> </v>
      </c>
      <c r="P278" s="1" t="str">
        <f aca="false">+IF(P$10&lt;=$B$7,O278*(1+P27)," ")</f>
        <v> </v>
      </c>
      <c r="Q278" s="1" t="str">
        <f aca="false">+IF(Q$10&lt;=$B$7,P278*(1+Q27)," ")</f>
        <v> </v>
      </c>
      <c r="R278" s="1" t="str">
        <f aca="false">+IF(R$10&lt;=$B$7,Q278*(1+R27)," ")</f>
        <v> </v>
      </c>
      <c r="S278" s="1" t="str">
        <f aca="false">+IF(S$10&lt;=$B$7,R278*(1+S27)," ")</f>
        <v> </v>
      </c>
      <c r="T278" s="1" t="str">
        <f aca="false">+IF(T$10&lt;=$B$7,S278*(1+T27)," ")</f>
        <v> </v>
      </c>
      <c r="U278" s="1" t="str">
        <f aca="false">+IF(U$10&lt;=$B$7,T278*(1+U27)," ")</f>
        <v> </v>
      </c>
    </row>
    <row r="279" customFormat="false" ht="12.75" hidden="true" customHeight="false" outlineLevel="0" collapsed="false">
      <c r="A279" s="1" t="str">
        <f aca="false">+A28</f>
        <v>Producto o servicio 5</v>
      </c>
      <c r="B279" s="18" t="n">
        <f aca="false">+B28</f>
        <v>0</v>
      </c>
      <c r="C279" s="42" t="str">
        <f aca="false">+IF(C$10&lt;=$B$7,B279*(1+C28)," ")</f>
        <v> </v>
      </c>
      <c r="D279" s="42" t="str">
        <f aca="false">+IF(D$10&lt;=$B$7,C279*(1+D28)," ")</f>
        <v> </v>
      </c>
      <c r="E279" s="42" t="str">
        <f aca="false">+IF(E$10&lt;=$B$7,D279*(1+E28)," ")</f>
        <v> </v>
      </c>
      <c r="F279" s="42" t="str">
        <f aca="false">+IF(F$10&lt;=$B$7,E279*(1+F28)," ")</f>
        <v> </v>
      </c>
      <c r="G279" s="42" t="str">
        <f aca="false">+IF(G$10&lt;=$B$7,F279*(1+G28)," ")</f>
        <v> </v>
      </c>
      <c r="H279" s="42" t="str">
        <f aca="false">+IF(H$10&lt;=$B$7,G279*(1+H28)," ")</f>
        <v> </v>
      </c>
      <c r="I279" s="42" t="str">
        <f aca="false">+IF(I$10&lt;=$B$7,H279*(1+I28)," ")</f>
        <v> </v>
      </c>
      <c r="J279" s="42" t="str">
        <f aca="false">+IF(J$10&lt;=$B$7,I279*(1+J28)," ")</f>
        <v> </v>
      </c>
      <c r="K279" s="42" t="str">
        <f aca="false">+IF(K$10&lt;=$B$7,J279*(1+K28)," ")</f>
        <v> </v>
      </c>
      <c r="L279" s="1" t="str">
        <f aca="false">+IF(L$10&lt;=$B$7,K279*(1+L28)," ")</f>
        <v> </v>
      </c>
      <c r="M279" s="1" t="str">
        <f aca="false">+IF(M$10&lt;=$B$7,L279*(1+M28)," ")</f>
        <v> </v>
      </c>
      <c r="N279" s="1" t="str">
        <f aca="false">+IF(N$10&lt;=$B$7,M279*(1+N28)," ")</f>
        <v> </v>
      </c>
      <c r="O279" s="1" t="str">
        <f aca="false">+IF(O$10&lt;=$B$7,N279*(1+O28)," ")</f>
        <v> </v>
      </c>
      <c r="P279" s="1" t="str">
        <f aca="false">+IF(P$10&lt;=$B$7,O279*(1+P28)," ")</f>
        <v> </v>
      </c>
      <c r="Q279" s="1" t="str">
        <f aca="false">+IF(Q$10&lt;=$B$7,P279*(1+Q28)," ")</f>
        <v> </v>
      </c>
      <c r="R279" s="1" t="str">
        <f aca="false">+IF(R$10&lt;=$B$7,Q279*(1+R28)," ")</f>
        <v> </v>
      </c>
      <c r="S279" s="1" t="str">
        <f aca="false">+IF(S$10&lt;=$B$7,R279*(1+S28)," ")</f>
        <v> </v>
      </c>
      <c r="T279" s="1" t="str">
        <f aca="false">+IF(T$10&lt;=$B$7,S279*(1+T28)," ")</f>
        <v> </v>
      </c>
      <c r="U279" s="1" t="str">
        <f aca="false">+IF(U$10&lt;=$B$7,T279*(1+U28)," ")</f>
        <v> </v>
      </c>
    </row>
    <row r="280" customFormat="false" ht="12.75" hidden="true" customHeight="false" outlineLevel="0" collapsed="false">
      <c r="A280" s="1" t="str">
        <f aca="false">+A29</f>
        <v>Producto o servicio 6</v>
      </c>
      <c r="B280" s="18" t="n">
        <f aca="false">+B29</f>
        <v>0</v>
      </c>
      <c r="C280" s="42" t="str">
        <f aca="false">+IF(C$10&lt;=$B$7,B280*(1+C29)," ")</f>
        <v> </v>
      </c>
      <c r="D280" s="42" t="str">
        <f aca="false">+IF(D$10&lt;=$B$7,C280*(1+D29)," ")</f>
        <v> </v>
      </c>
      <c r="E280" s="42" t="str">
        <f aca="false">+IF(E$10&lt;=$B$7,D280*(1+E29)," ")</f>
        <v> </v>
      </c>
      <c r="F280" s="42" t="str">
        <f aca="false">+IF(F$10&lt;=$B$7,E280*(1+F29)," ")</f>
        <v> </v>
      </c>
      <c r="G280" s="42" t="str">
        <f aca="false">+IF(G$10&lt;=$B$7,F280*(1+G29)," ")</f>
        <v> </v>
      </c>
      <c r="H280" s="42" t="str">
        <f aca="false">+IF(H$10&lt;=$B$7,G280*(1+H29)," ")</f>
        <v> </v>
      </c>
      <c r="I280" s="42" t="str">
        <f aca="false">+IF(I$10&lt;=$B$7,H280*(1+I29)," ")</f>
        <v> </v>
      </c>
      <c r="J280" s="42" t="str">
        <f aca="false">+IF(J$10&lt;=$B$7,I280*(1+J29)," ")</f>
        <v> </v>
      </c>
      <c r="K280" s="42" t="str">
        <f aca="false">+IF(K$10&lt;=$B$7,J280*(1+K29)," ")</f>
        <v> </v>
      </c>
      <c r="L280" s="1" t="str">
        <f aca="false">+IF(L$10&lt;=$B$7,K280*(1+L29)," ")</f>
        <v> </v>
      </c>
      <c r="M280" s="1" t="str">
        <f aca="false">+IF(M$10&lt;=$B$7,L280*(1+M29)," ")</f>
        <v> </v>
      </c>
      <c r="N280" s="1" t="str">
        <f aca="false">+IF(N$10&lt;=$B$7,M280*(1+N29)," ")</f>
        <v> </v>
      </c>
      <c r="O280" s="1" t="str">
        <f aca="false">+IF(O$10&lt;=$B$7,N280*(1+O29)," ")</f>
        <v> </v>
      </c>
      <c r="P280" s="1" t="str">
        <f aca="false">+IF(P$10&lt;=$B$7,O280*(1+P29)," ")</f>
        <v> </v>
      </c>
      <c r="Q280" s="1" t="str">
        <f aca="false">+IF(Q$10&lt;=$B$7,P280*(1+Q29)," ")</f>
        <v> </v>
      </c>
      <c r="R280" s="1" t="str">
        <f aca="false">+IF(R$10&lt;=$B$7,Q280*(1+R29)," ")</f>
        <v> </v>
      </c>
      <c r="S280" s="1" t="str">
        <f aca="false">+IF(S$10&lt;=$B$7,R280*(1+S29)," ")</f>
        <v> </v>
      </c>
      <c r="T280" s="1" t="str">
        <f aca="false">+IF(T$10&lt;=$B$7,S280*(1+T29)," ")</f>
        <v> </v>
      </c>
      <c r="U280" s="1" t="str">
        <f aca="false">+IF(U$10&lt;=$B$7,T280*(1+U29)," ")</f>
        <v> </v>
      </c>
    </row>
    <row r="281" customFormat="false" ht="12.75" hidden="true" customHeight="false" outlineLevel="0" collapsed="false">
      <c r="A281" s="1" t="str">
        <f aca="false">+A30</f>
        <v>Producto o servicio 7</v>
      </c>
      <c r="B281" s="18" t="n">
        <f aca="false">+B30</f>
        <v>0</v>
      </c>
      <c r="C281" s="42" t="str">
        <f aca="false">+IF(C$10&lt;=$B$7,B281*(1+C30)," ")</f>
        <v> </v>
      </c>
      <c r="D281" s="42" t="str">
        <f aca="false">+IF(D$10&lt;=$B$7,C281*(1+D30)," ")</f>
        <v> </v>
      </c>
      <c r="E281" s="42" t="str">
        <f aca="false">+IF(E$10&lt;=$B$7,D281*(1+E30)," ")</f>
        <v> </v>
      </c>
      <c r="F281" s="42" t="str">
        <f aca="false">+IF(F$10&lt;=$B$7,E281*(1+F30)," ")</f>
        <v> </v>
      </c>
      <c r="G281" s="42" t="str">
        <f aca="false">+IF(G$10&lt;=$B$7,F281*(1+G30)," ")</f>
        <v> </v>
      </c>
      <c r="H281" s="42" t="str">
        <f aca="false">+IF(H$10&lt;=$B$7,G281*(1+H30)," ")</f>
        <v> </v>
      </c>
      <c r="I281" s="42" t="str">
        <f aca="false">+IF(I$10&lt;=$B$7,H281*(1+I30)," ")</f>
        <v> </v>
      </c>
      <c r="J281" s="42" t="str">
        <f aca="false">+IF(J$10&lt;=$B$7,I281*(1+J30)," ")</f>
        <v> </v>
      </c>
      <c r="K281" s="42" t="str">
        <f aca="false">+IF(K$10&lt;=$B$7,J281*(1+K30)," ")</f>
        <v> </v>
      </c>
      <c r="L281" s="1" t="str">
        <f aca="false">+IF(L$10&lt;=$B$7,K281*(1+L30)," ")</f>
        <v> </v>
      </c>
      <c r="M281" s="1" t="str">
        <f aca="false">+IF(M$10&lt;=$B$7,L281*(1+M30)," ")</f>
        <v> </v>
      </c>
      <c r="N281" s="1" t="str">
        <f aca="false">+IF(N$10&lt;=$B$7,M281*(1+N30)," ")</f>
        <v> </v>
      </c>
      <c r="O281" s="1" t="str">
        <f aca="false">+IF(O$10&lt;=$B$7,N281*(1+O30)," ")</f>
        <v> </v>
      </c>
      <c r="P281" s="1" t="str">
        <f aca="false">+IF(P$10&lt;=$B$7,O281*(1+P30)," ")</f>
        <v> </v>
      </c>
      <c r="Q281" s="1" t="str">
        <f aca="false">+IF(Q$10&lt;=$B$7,P281*(1+Q30)," ")</f>
        <v> </v>
      </c>
      <c r="R281" s="1" t="str">
        <f aca="false">+IF(R$10&lt;=$B$7,Q281*(1+R30)," ")</f>
        <v> </v>
      </c>
      <c r="S281" s="1" t="str">
        <f aca="false">+IF(S$10&lt;=$B$7,R281*(1+S30)," ")</f>
        <v> </v>
      </c>
      <c r="T281" s="1" t="str">
        <f aca="false">+IF(T$10&lt;=$B$7,S281*(1+T30)," ")</f>
        <v> </v>
      </c>
      <c r="U281" s="1" t="str">
        <f aca="false">+IF(U$10&lt;=$B$7,T281*(1+U30)," ")</f>
        <v> </v>
      </c>
    </row>
    <row r="282" customFormat="false" ht="12.75" hidden="true" customHeight="false" outlineLevel="0" collapsed="false">
      <c r="A282" s="1" t="str">
        <f aca="false">+A31</f>
        <v>Producto o servicio 8</v>
      </c>
      <c r="B282" s="18" t="n">
        <f aca="false">+B31</f>
        <v>0</v>
      </c>
      <c r="C282" s="42" t="str">
        <f aca="false">+IF(C$10&lt;=$B$7,B282*(1+C31)," ")</f>
        <v> </v>
      </c>
      <c r="D282" s="42" t="str">
        <f aca="false">+IF(D$10&lt;=$B$7,C282*(1+D31)," ")</f>
        <v> </v>
      </c>
      <c r="E282" s="42" t="str">
        <f aca="false">+IF(E$10&lt;=$B$7,D282*(1+E31)," ")</f>
        <v> </v>
      </c>
      <c r="F282" s="42" t="str">
        <f aca="false">+IF(F$10&lt;=$B$7,E282*(1+F31)," ")</f>
        <v> </v>
      </c>
      <c r="G282" s="42" t="str">
        <f aca="false">+IF(G$10&lt;=$B$7,F282*(1+G31)," ")</f>
        <v> </v>
      </c>
      <c r="H282" s="42" t="str">
        <f aca="false">+IF(H$10&lt;=$B$7,G282*(1+H31)," ")</f>
        <v> </v>
      </c>
      <c r="I282" s="42" t="str">
        <f aca="false">+IF(I$10&lt;=$B$7,H282*(1+I31)," ")</f>
        <v> </v>
      </c>
      <c r="J282" s="42" t="str">
        <f aca="false">+IF(J$10&lt;=$B$7,I282*(1+J31)," ")</f>
        <v> </v>
      </c>
      <c r="K282" s="42" t="str">
        <f aca="false">+IF(K$10&lt;=$B$7,J282*(1+K31)," ")</f>
        <v> </v>
      </c>
      <c r="L282" s="1" t="str">
        <f aca="false">+IF(L$10&lt;=$B$7,K282*(1+L31)," ")</f>
        <v> </v>
      </c>
      <c r="M282" s="1" t="str">
        <f aca="false">+IF(M$10&lt;=$B$7,L282*(1+M31)," ")</f>
        <v> </v>
      </c>
      <c r="N282" s="1" t="str">
        <f aca="false">+IF(N$10&lt;=$B$7,M282*(1+N31)," ")</f>
        <v> </v>
      </c>
      <c r="O282" s="1" t="str">
        <f aca="false">+IF(O$10&lt;=$B$7,N282*(1+O31)," ")</f>
        <v> </v>
      </c>
      <c r="P282" s="1" t="str">
        <f aca="false">+IF(P$10&lt;=$B$7,O282*(1+P31)," ")</f>
        <v> </v>
      </c>
      <c r="Q282" s="1" t="str">
        <f aca="false">+IF(Q$10&lt;=$B$7,P282*(1+Q31)," ")</f>
        <v> </v>
      </c>
      <c r="R282" s="1" t="str">
        <f aca="false">+IF(R$10&lt;=$B$7,Q282*(1+R31)," ")</f>
        <v> </v>
      </c>
      <c r="S282" s="1" t="str">
        <f aca="false">+IF(S$10&lt;=$B$7,R282*(1+S31)," ")</f>
        <v> </v>
      </c>
      <c r="T282" s="1" t="str">
        <f aca="false">+IF(T$10&lt;=$B$7,S282*(1+T31)," ")</f>
        <v> </v>
      </c>
      <c r="U282" s="1" t="str">
        <f aca="false">+IF(U$10&lt;=$B$7,T282*(1+U31)," ")</f>
        <v> </v>
      </c>
    </row>
    <row r="283" customFormat="false" ht="12.75" hidden="true" customHeight="false" outlineLevel="0" collapsed="false">
      <c r="A283" s="1" t="str">
        <f aca="false">+A32</f>
        <v>Producto o servicio 9</v>
      </c>
      <c r="B283" s="18" t="n">
        <f aca="false">+B32</f>
        <v>0</v>
      </c>
      <c r="C283" s="42" t="str">
        <f aca="false">+IF(C$10&lt;=$B$7,B283*(1+C32)," ")</f>
        <v> </v>
      </c>
      <c r="D283" s="42" t="str">
        <f aca="false">+IF(D$10&lt;=$B$7,C283*(1+D32)," ")</f>
        <v> </v>
      </c>
      <c r="E283" s="42" t="str">
        <f aca="false">+IF(E$10&lt;=$B$7,D283*(1+E32)," ")</f>
        <v> </v>
      </c>
      <c r="F283" s="42" t="str">
        <f aca="false">+IF(F$10&lt;=$B$7,E283*(1+F32)," ")</f>
        <v> </v>
      </c>
      <c r="G283" s="42" t="str">
        <f aca="false">+IF(G$10&lt;=$B$7,F283*(1+G32)," ")</f>
        <v> </v>
      </c>
      <c r="H283" s="42" t="str">
        <f aca="false">+IF(H$10&lt;=$B$7,G283*(1+H32)," ")</f>
        <v> </v>
      </c>
      <c r="I283" s="42" t="str">
        <f aca="false">+IF(I$10&lt;=$B$7,H283*(1+I32)," ")</f>
        <v> </v>
      </c>
      <c r="J283" s="42" t="str">
        <f aca="false">+IF(J$10&lt;=$B$7,I283*(1+J32)," ")</f>
        <v> </v>
      </c>
      <c r="K283" s="42" t="str">
        <f aca="false">+IF(K$10&lt;=$B$7,J283*(1+K32)," ")</f>
        <v> </v>
      </c>
      <c r="L283" s="1" t="str">
        <f aca="false">+IF(L$10&lt;=$B$7,K283*(1+L32)," ")</f>
        <v> </v>
      </c>
      <c r="M283" s="1" t="str">
        <f aca="false">+IF(M$10&lt;=$B$7,L283*(1+M32)," ")</f>
        <v> </v>
      </c>
      <c r="N283" s="1" t="str">
        <f aca="false">+IF(N$10&lt;=$B$7,M283*(1+N32)," ")</f>
        <v> </v>
      </c>
      <c r="O283" s="1" t="str">
        <f aca="false">+IF(O$10&lt;=$B$7,N283*(1+O32)," ")</f>
        <v> </v>
      </c>
      <c r="P283" s="1" t="str">
        <f aca="false">+IF(P$10&lt;=$B$7,O283*(1+P32)," ")</f>
        <v> </v>
      </c>
      <c r="Q283" s="1" t="str">
        <f aca="false">+IF(Q$10&lt;=$B$7,P283*(1+Q32)," ")</f>
        <v> </v>
      </c>
      <c r="R283" s="1" t="str">
        <f aca="false">+IF(R$10&lt;=$B$7,Q283*(1+R32)," ")</f>
        <v> </v>
      </c>
      <c r="S283" s="1" t="str">
        <f aca="false">+IF(S$10&lt;=$B$7,R283*(1+S32)," ")</f>
        <v> </v>
      </c>
      <c r="T283" s="1" t="str">
        <f aca="false">+IF(T$10&lt;=$B$7,S283*(1+T32)," ")</f>
        <v> </v>
      </c>
      <c r="U283" s="1" t="str">
        <f aca="false">+IF(U$10&lt;=$B$7,T283*(1+U32)," ")</f>
        <v> </v>
      </c>
    </row>
    <row r="284" customFormat="false" ht="12.75" hidden="true" customHeight="false" outlineLevel="0" collapsed="false">
      <c r="A284" s="1" t="str">
        <f aca="false">+A33</f>
        <v>Producto o servicio 10</v>
      </c>
      <c r="B284" s="18" t="n">
        <f aca="false">+B33</f>
        <v>0</v>
      </c>
      <c r="C284" s="42" t="str">
        <f aca="false">+IF(C$10&lt;=$B$7,B284*(1+C33)," ")</f>
        <v> </v>
      </c>
      <c r="D284" s="42" t="str">
        <f aca="false">+IF(D$10&lt;=$B$7,C284*(1+D33)," ")</f>
        <v> </v>
      </c>
      <c r="E284" s="42" t="str">
        <f aca="false">+IF(E$10&lt;=$B$7,D284*(1+E33)," ")</f>
        <v> </v>
      </c>
      <c r="F284" s="42" t="str">
        <f aca="false">+IF(F$10&lt;=$B$7,E284*(1+F33)," ")</f>
        <v> </v>
      </c>
      <c r="G284" s="42" t="str">
        <f aca="false">+IF(G$10&lt;=$B$7,F284*(1+G33)," ")</f>
        <v> </v>
      </c>
      <c r="H284" s="42" t="str">
        <f aca="false">+IF(H$10&lt;=$B$7,G284*(1+H33)," ")</f>
        <v> </v>
      </c>
      <c r="I284" s="42" t="str">
        <f aca="false">+IF(I$10&lt;=$B$7,H284*(1+I33)," ")</f>
        <v> </v>
      </c>
      <c r="J284" s="42" t="str">
        <f aca="false">+IF(J$10&lt;=$B$7,I284*(1+J33)," ")</f>
        <v> </v>
      </c>
      <c r="K284" s="42" t="str">
        <f aca="false">+IF(K$10&lt;=$B$7,J284*(1+K33)," ")</f>
        <v> </v>
      </c>
      <c r="L284" s="1" t="str">
        <f aca="false">+IF(L$10&lt;=$B$7,K284*(1+L33)," ")</f>
        <v> </v>
      </c>
      <c r="M284" s="1" t="str">
        <f aca="false">+IF(M$10&lt;=$B$7,L284*(1+M33)," ")</f>
        <v> </v>
      </c>
      <c r="N284" s="1" t="str">
        <f aca="false">+IF(N$10&lt;=$B$7,M284*(1+N33)," ")</f>
        <v> </v>
      </c>
      <c r="O284" s="1" t="str">
        <f aca="false">+IF(O$10&lt;=$B$7,N284*(1+O33)," ")</f>
        <v> </v>
      </c>
      <c r="P284" s="1" t="str">
        <f aca="false">+IF(P$10&lt;=$B$7,O284*(1+P33)," ")</f>
        <v> </v>
      </c>
      <c r="Q284" s="1" t="str">
        <f aca="false">+IF(Q$10&lt;=$B$7,P284*(1+Q33)," ")</f>
        <v> </v>
      </c>
      <c r="R284" s="1" t="str">
        <f aca="false">+IF(R$10&lt;=$B$7,Q284*(1+R33)," ")</f>
        <v> </v>
      </c>
      <c r="S284" s="1" t="str">
        <f aca="false">+IF(S$10&lt;=$B$7,R284*(1+S33)," ")</f>
        <v> </v>
      </c>
      <c r="T284" s="1" t="str">
        <f aca="false">+IF(T$10&lt;=$B$7,S284*(1+T33)," ")</f>
        <v> </v>
      </c>
      <c r="U284" s="1" t="str">
        <f aca="false">+IF(U$10&lt;=$B$7,T284*(1+U33)," ")</f>
        <v> </v>
      </c>
    </row>
    <row r="285" customFormat="false" ht="12.75" hidden="true" customHeight="false" outlineLevel="0" collapsed="false">
      <c r="A285" s="1" t="s">
        <v>5</v>
      </c>
      <c r="B285" s="18" t="s">
        <v>5</v>
      </c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true" customHeight="false" outlineLevel="0" collapsed="false">
      <c r="A286" s="1" t="s">
        <v>5</v>
      </c>
      <c r="B286" s="18" t="s">
        <v>5</v>
      </c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true" customHeight="false" outlineLevel="0" collapsed="false">
      <c r="A287" s="1" t="s">
        <v>5</v>
      </c>
      <c r="B287" s="18" t="s">
        <v>5</v>
      </c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true" customHeight="false" outlineLevel="0" collapsed="false">
      <c r="A288" s="1" t="str">
        <f aca="false">+'Productos y Costos'!A65</f>
        <v>Producto o servicio 1</v>
      </c>
      <c r="B288" s="18" t="n">
        <f aca="false">+'Productos y Costos'!B65</f>
        <v>0</v>
      </c>
      <c r="C288" s="42" t="str">
        <f aca="false">+IF(C$10&lt;=$B$7,B288*(1+'Productos y Costos'!C65)," ")</f>
        <v> </v>
      </c>
      <c r="D288" s="42" t="str">
        <f aca="false">+IF(D$10&lt;=$B$7,C288*(1+'Productos y Costos'!D65)," ")</f>
        <v> </v>
      </c>
      <c r="E288" s="42" t="str">
        <f aca="false">+IF(E$10&lt;=$B$7,D288*(1+'Productos y Costos'!E65)," ")</f>
        <v> </v>
      </c>
      <c r="F288" s="42" t="str">
        <f aca="false">+IF(F$10&lt;=$B$7,E288*(1+'Productos y Costos'!F65)," ")</f>
        <v> </v>
      </c>
      <c r="G288" s="42" t="str">
        <f aca="false">+IF(G$10&lt;=$B$7,F288*(1+'Productos y Costos'!G65)," ")</f>
        <v> </v>
      </c>
      <c r="H288" s="42" t="str">
        <f aca="false">+IF(H$10&lt;=$B$7,G288*(1+H65)," ")</f>
        <v> </v>
      </c>
      <c r="I288" s="42" t="str">
        <f aca="false">+IF(I$10&lt;=$B$7,H288*(1+I65)," ")</f>
        <v> </v>
      </c>
      <c r="J288" s="42" t="str">
        <f aca="false">+IF(J$10&lt;=$B$7,I288*(1+J65)," ")</f>
        <v> </v>
      </c>
      <c r="K288" s="42" t="str">
        <f aca="false">+IF(K$10&lt;=$B$7,J288*(1+K65)," ")</f>
        <v> </v>
      </c>
      <c r="L288" s="1" t="str">
        <f aca="false">+IF(L$10&lt;=$B$7,K288*(1+L65)," ")</f>
        <v> </v>
      </c>
      <c r="M288" s="1" t="str">
        <f aca="false">+IF(M$10&lt;=$B$7,L288*(1+M65)," ")</f>
        <v> </v>
      </c>
      <c r="N288" s="1" t="str">
        <f aca="false">+IF(N$10&lt;=$B$7,M288*(1+N65)," ")</f>
        <v> </v>
      </c>
      <c r="O288" s="1" t="str">
        <f aca="false">+IF(O$10&lt;=$B$7,N288*(1+O65)," ")</f>
        <v> </v>
      </c>
      <c r="P288" s="1" t="str">
        <f aca="false">+IF(P$10&lt;=$B$7,O288*(1+P65)," ")</f>
        <v> </v>
      </c>
      <c r="Q288" s="1" t="str">
        <f aca="false">+IF(Q$10&lt;=$B$7,P288*(1+Q65)," ")</f>
        <v> </v>
      </c>
      <c r="R288" s="1" t="str">
        <f aca="false">+IF(R$10&lt;=$B$7,Q288*(1+R65)," ")</f>
        <v> </v>
      </c>
      <c r="S288" s="1" t="str">
        <f aca="false">+IF(S$10&lt;=$B$7,R288*(1+S65)," ")</f>
        <v> </v>
      </c>
      <c r="T288" s="1" t="str">
        <f aca="false">+IF(T$10&lt;=$B$7,S288*(1+T65)," ")</f>
        <v> </v>
      </c>
      <c r="U288" s="1" t="str">
        <f aca="false">+IF(U$10&lt;=$B$7,T288*(1+U65)," ")</f>
        <v> </v>
      </c>
    </row>
    <row r="289" customFormat="false" ht="12.75" hidden="true" customHeight="false" outlineLevel="0" collapsed="false">
      <c r="A289" s="1" t="str">
        <f aca="false">+'Productos y Costos'!A66</f>
        <v>Producto o servicio 2</v>
      </c>
      <c r="B289" s="18" t="n">
        <f aca="false">+'Productos y Costos'!B66</f>
        <v>0</v>
      </c>
      <c r="C289" s="42" t="str">
        <f aca="false">+IF(C$10&lt;=$B$7,B289*(1+'Productos y Costos'!C66)," ")</f>
        <v> </v>
      </c>
      <c r="D289" s="42" t="str">
        <f aca="false">+IF(D$10&lt;=$B$7,C289*(1+'Productos y Costos'!D66)," ")</f>
        <v> </v>
      </c>
      <c r="E289" s="42" t="str">
        <f aca="false">+IF(E$10&lt;=$B$7,D289*(1+'Productos y Costos'!E66)," ")</f>
        <v> </v>
      </c>
      <c r="F289" s="42" t="str">
        <f aca="false">+IF(F$10&lt;=$B$7,E289*(1+'Productos y Costos'!F66)," ")</f>
        <v> </v>
      </c>
      <c r="G289" s="42" t="str">
        <f aca="false">+IF(G$10&lt;=$B$7,F289*(1+'Productos y Costos'!G66)," ")</f>
        <v> </v>
      </c>
      <c r="H289" s="42" t="str">
        <f aca="false">+IF(H$10&lt;=$B$7,G289*(1+H66)," ")</f>
        <v> </v>
      </c>
      <c r="I289" s="42" t="str">
        <f aca="false">+IF(I$10&lt;=$B$7,H289*(1+I66)," ")</f>
        <v> </v>
      </c>
      <c r="J289" s="42" t="str">
        <f aca="false">+IF(J$10&lt;=$B$7,I289*(1+J66)," ")</f>
        <v> </v>
      </c>
      <c r="K289" s="42" t="str">
        <f aca="false">+IF(K$10&lt;=$B$7,J289*(1+K66)," ")</f>
        <v> </v>
      </c>
      <c r="L289" s="1" t="str">
        <f aca="false">+IF(L$10&lt;=$B$7,K289*(1+L66)," ")</f>
        <v> </v>
      </c>
      <c r="M289" s="1" t="str">
        <f aca="false">+IF(M$10&lt;=$B$7,L289*(1+M66)," ")</f>
        <v> </v>
      </c>
      <c r="N289" s="1" t="str">
        <f aca="false">+IF(N$10&lt;=$B$7,M289*(1+N66)," ")</f>
        <v> </v>
      </c>
      <c r="O289" s="1" t="str">
        <f aca="false">+IF(O$10&lt;=$B$7,N289*(1+O66)," ")</f>
        <v> </v>
      </c>
      <c r="P289" s="1" t="str">
        <f aca="false">+IF(P$10&lt;=$B$7,O289*(1+P66)," ")</f>
        <v> </v>
      </c>
      <c r="Q289" s="1" t="str">
        <f aca="false">+IF(Q$10&lt;=$B$7,P289*(1+Q66)," ")</f>
        <v> </v>
      </c>
      <c r="R289" s="1" t="str">
        <f aca="false">+IF(R$10&lt;=$B$7,Q289*(1+R66)," ")</f>
        <v> </v>
      </c>
      <c r="S289" s="1" t="str">
        <f aca="false">+IF(S$10&lt;=$B$7,R289*(1+S66)," ")</f>
        <v> </v>
      </c>
      <c r="T289" s="1" t="str">
        <f aca="false">+IF(T$10&lt;=$B$7,S289*(1+T66)," ")</f>
        <v> </v>
      </c>
      <c r="U289" s="1" t="str">
        <f aca="false">+IF(U$10&lt;=$B$7,T289*(1+U66)," ")</f>
        <v> </v>
      </c>
    </row>
    <row r="290" customFormat="false" ht="12.75" hidden="true" customHeight="false" outlineLevel="0" collapsed="false">
      <c r="A290" s="1" t="str">
        <f aca="false">+'Productos y Costos'!A67</f>
        <v>Producto o servicio 3</v>
      </c>
      <c r="B290" s="18" t="n">
        <f aca="false">+'Productos y Costos'!B67</f>
        <v>0</v>
      </c>
      <c r="C290" s="42" t="str">
        <f aca="false">+IF(C$10&lt;=$B$7,B290*(1+'Productos y Costos'!C67)," ")</f>
        <v> </v>
      </c>
      <c r="D290" s="42" t="str">
        <f aca="false">+IF(D$10&lt;=$B$7,C290*(1+'Productos y Costos'!D67)," ")</f>
        <v> </v>
      </c>
      <c r="E290" s="42" t="str">
        <f aca="false">+IF(E$10&lt;=$B$7,D290*(1+'Productos y Costos'!E67)," ")</f>
        <v> </v>
      </c>
      <c r="F290" s="42" t="str">
        <f aca="false">+IF(F$10&lt;=$B$7,E290*(1+'Productos y Costos'!F67)," ")</f>
        <v> </v>
      </c>
      <c r="G290" s="42" t="str">
        <f aca="false">+IF(G$10&lt;=$B$7,F290*(1+'Productos y Costos'!G67)," ")</f>
        <v> </v>
      </c>
      <c r="H290" s="42" t="str">
        <f aca="false">+IF(H$10&lt;=$B$7,G290*(1+H67)," ")</f>
        <v> </v>
      </c>
      <c r="I290" s="42" t="str">
        <f aca="false">+IF(I$10&lt;=$B$7,H290*(1+I67)," ")</f>
        <v> </v>
      </c>
      <c r="J290" s="42" t="str">
        <f aca="false">+IF(J$10&lt;=$B$7,I290*(1+J67)," ")</f>
        <v> </v>
      </c>
      <c r="K290" s="42" t="str">
        <f aca="false">+IF(K$10&lt;=$B$7,J290*(1+K67)," ")</f>
        <v> </v>
      </c>
      <c r="L290" s="1" t="str">
        <f aca="false">+IF(L$10&lt;=$B$7,K290*(1+L67)," ")</f>
        <v> </v>
      </c>
      <c r="M290" s="1" t="str">
        <f aca="false">+IF(M$10&lt;=$B$7,L290*(1+M67)," ")</f>
        <v> </v>
      </c>
      <c r="N290" s="1" t="str">
        <f aca="false">+IF(N$10&lt;=$B$7,M290*(1+N67)," ")</f>
        <v> </v>
      </c>
      <c r="O290" s="1" t="str">
        <f aca="false">+IF(O$10&lt;=$B$7,N290*(1+O67)," ")</f>
        <v> </v>
      </c>
      <c r="P290" s="1" t="str">
        <f aca="false">+IF(P$10&lt;=$B$7,O290*(1+P67)," ")</f>
        <v> </v>
      </c>
      <c r="Q290" s="1" t="str">
        <f aca="false">+IF(Q$10&lt;=$B$7,P290*(1+Q67)," ")</f>
        <v> </v>
      </c>
      <c r="R290" s="1" t="str">
        <f aca="false">+IF(R$10&lt;=$B$7,Q290*(1+R67)," ")</f>
        <v> </v>
      </c>
      <c r="S290" s="1" t="str">
        <f aca="false">+IF(S$10&lt;=$B$7,R290*(1+S67)," ")</f>
        <v> </v>
      </c>
      <c r="T290" s="1" t="str">
        <f aca="false">+IF(T$10&lt;=$B$7,S290*(1+T67)," ")</f>
        <v> </v>
      </c>
      <c r="U290" s="1" t="str">
        <f aca="false">+IF(U$10&lt;=$B$7,T290*(1+U67)," ")</f>
        <v> </v>
      </c>
    </row>
    <row r="291" customFormat="false" ht="12.75" hidden="true" customHeight="false" outlineLevel="0" collapsed="false">
      <c r="A291" s="1" t="str">
        <f aca="false">+'Productos y Costos'!A68</f>
        <v>Producto o servicio 4</v>
      </c>
      <c r="B291" s="18" t="n">
        <f aca="false">+'Productos y Costos'!B68</f>
        <v>0</v>
      </c>
      <c r="C291" s="42" t="str">
        <f aca="false">+IF(C$10&lt;=$B$7,B291*(1+'Productos y Costos'!C68)," ")</f>
        <v> </v>
      </c>
      <c r="D291" s="42" t="str">
        <f aca="false">+IF(D$10&lt;=$B$7,C291*(1+'Productos y Costos'!D68)," ")</f>
        <v> </v>
      </c>
      <c r="E291" s="42" t="str">
        <f aca="false">+IF(E$10&lt;=$B$7,D291*(1+'Productos y Costos'!E68)," ")</f>
        <v> </v>
      </c>
      <c r="F291" s="42" t="str">
        <f aca="false">+IF(F$10&lt;=$B$7,E291*(1+'Productos y Costos'!F68)," ")</f>
        <v> </v>
      </c>
      <c r="G291" s="42" t="str">
        <f aca="false">+IF(G$10&lt;=$B$7,F291*(1+'Productos y Costos'!G68)," ")</f>
        <v> </v>
      </c>
      <c r="H291" s="42" t="str">
        <f aca="false">+IF(H$10&lt;=$B$7,G291*(1+H68)," ")</f>
        <v> </v>
      </c>
      <c r="I291" s="42" t="str">
        <f aca="false">+IF(I$10&lt;=$B$7,H291*(1+I68)," ")</f>
        <v> </v>
      </c>
      <c r="J291" s="42" t="str">
        <f aca="false">+IF(J$10&lt;=$B$7,I291*(1+J68)," ")</f>
        <v> </v>
      </c>
      <c r="K291" s="42" t="str">
        <f aca="false">+IF(K$10&lt;=$B$7,J291*(1+K68)," ")</f>
        <v> </v>
      </c>
      <c r="L291" s="1" t="str">
        <f aca="false">+IF(L$10&lt;=$B$7,K291*(1+L68)," ")</f>
        <v> </v>
      </c>
      <c r="M291" s="1" t="str">
        <f aca="false">+IF(M$10&lt;=$B$7,L291*(1+M68)," ")</f>
        <v> </v>
      </c>
      <c r="N291" s="1" t="str">
        <f aca="false">+IF(N$10&lt;=$B$7,M291*(1+N68)," ")</f>
        <v> </v>
      </c>
      <c r="O291" s="1" t="str">
        <f aca="false">+IF(O$10&lt;=$B$7,N291*(1+O68)," ")</f>
        <v> </v>
      </c>
      <c r="P291" s="1" t="str">
        <f aca="false">+IF(P$10&lt;=$B$7,O291*(1+P68)," ")</f>
        <v> </v>
      </c>
      <c r="Q291" s="1" t="str">
        <f aca="false">+IF(Q$10&lt;=$B$7,P291*(1+Q68)," ")</f>
        <v> </v>
      </c>
      <c r="R291" s="1" t="str">
        <f aca="false">+IF(R$10&lt;=$B$7,Q291*(1+R68)," ")</f>
        <v> </v>
      </c>
      <c r="S291" s="1" t="str">
        <f aca="false">+IF(S$10&lt;=$B$7,R291*(1+S68)," ")</f>
        <v> </v>
      </c>
      <c r="T291" s="1" t="str">
        <f aca="false">+IF(T$10&lt;=$B$7,S291*(1+T68)," ")</f>
        <v> </v>
      </c>
      <c r="U291" s="1" t="str">
        <f aca="false">+IF(U$10&lt;=$B$7,T291*(1+U68)," ")</f>
        <v> </v>
      </c>
    </row>
    <row r="292" customFormat="false" ht="12.75" hidden="true" customHeight="false" outlineLevel="0" collapsed="false">
      <c r="A292" s="1" t="str">
        <f aca="false">+'Productos y Costos'!A69</f>
        <v>Producto o servicio 5</v>
      </c>
      <c r="B292" s="18" t="n">
        <f aca="false">+'Productos y Costos'!B69</f>
        <v>0</v>
      </c>
      <c r="C292" s="42" t="str">
        <f aca="false">+IF(C$10&lt;=$B$7,B292*(1+'Productos y Costos'!C69)," ")</f>
        <v> </v>
      </c>
      <c r="D292" s="42" t="str">
        <f aca="false">+IF(D$10&lt;=$B$7,C292*(1+'Productos y Costos'!D69)," ")</f>
        <v> </v>
      </c>
      <c r="E292" s="42" t="str">
        <f aca="false">+IF(E$10&lt;=$B$7,D292*(1+'Productos y Costos'!E69)," ")</f>
        <v> </v>
      </c>
      <c r="F292" s="42" t="str">
        <f aca="false">+IF(F$10&lt;=$B$7,E292*(1+'Productos y Costos'!F69)," ")</f>
        <v> </v>
      </c>
      <c r="G292" s="42" t="str">
        <f aca="false">+IF(G$10&lt;=$B$7,F292*(1+'Productos y Costos'!G69)," ")</f>
        <v> </v>
      </c>
      <c r="H292" s="42" t="str">
        <f aca="false">+IF(H$10&lt;=$B$7,G292*(1+H69)," ")</f>
        <v> </v>
      </c>
      <c r="I292" s="42" t="str">
        <f aca="false">+IF(I$10&lt;=$B$7,H292*(1+I69)," ")</f>
        <v> </v>
      </c>
      <c r="J292" s="42" t="str">
        <f aca="false">+IF(J$10&lt;=$B$7,I292*(1+J69)," ")</f>
        <v> </v>
      </c>
      <c r="K292" s="42" t="str">
        <f aca="false">+IF(K$10&lt;=$B$7,J292*(1+K69)," ")</f>
        <v> </v>
      </c>
      <c r="L292" s="1" t="str">
        <f aca="false">+IF(L$10&lt;=$B$7,K292*(1+L69)," ")</f>
        <v> </v>
      </c>
      <c r="M292" s="1" t="str">
        <f aca="false">+IF(M$10&lt;=$B$7,L292*(1+M69)," ")</f>
        <v> </v>
      </c>
      <c r="N292" s="1" t="str">
        <f aca="false">+IF(N$10&lt;=$B$7,M292*(1+N69)," ")</f>
        <v> </v>
      </c>
      <c r="O292" s="1" t="str">
        <f aca="false">+IF(O$10&lt;=$B$7,N292*(1+O69)," ")</f>
        <v> </v>
      </c>
      <c r="P292" s="1" t="str">
        <f aca="false">+IF(P$10&lt;=$B$7,O292*(1+P69)," ")</f>
        <v> </v>
      </c>
      <c r="Q292" s="1" t="str">
        <f aca="false">+IF(Q$10&lt;=$B$7,P292*(1+Q69)," ")</f>
        <v> </v>
      </c>
      <c r="R292" s="1" t="str">
        <f aca="false">+IF(R$10&lt;=$B$7,Q292*(1+R69)," ")</f>
        <v> </v>
      </c>
      <c r="S292" s="1" t="str">
        <f aca="false">+IF(S$10&lt;=$B$7,R292*(1+S69)," ")</f>
        <v> </v>
      </c>
      <c r="T292" s="1" t="str">
        <f aca="false">+IF(T$10&lt;=$B$7,S292*(1+T69)," ")</f>
        <v> </v>
      </c>
      <c r="U292" s="1" t="str">
        <f aca="false">+IF(U$10&lt;=$B$7,T292*(1+U69)," ")</f>
        <v> </v>
      </c>
    </row>
    <row r="293" customFormat="false" ht="12.75" hidden="true" customHeight="false" outlineLevel="0" collapsed="false">
      <c r="A293" s="1" t="str">
        <f aca="false">+'Productos y Costos'!A70</f>
        <v>Producto o servicio 6</v>
      </c>
      <c r="B293" s="18" t="n">
        <f aca="false">+'Productos y Costos'!B70</f>
        <v>0</v>
      </c>
      <c r="C293" s="42" t="str">
        <f aca="false">+IF(C$10&lt;=$B$7,B293*(1+'Productos y Costos'!C70)," ")</f>
        <v> </v>
      </c>
      <c r="D293" s="42" t="str">
        <f aca="false">+IF(D$10&lt;=$B$7,C293*(1+'Productos y Costos'!D70)," ")</f>
        <v> </v>
      </c>
      <c r="E293" s="42" t="str">
        <f aca="false">+IF(E$10&lt;=$B$7,D293*(1+'Productos y Costos'!E70)," ")</f>
        <v> </v>
      </c>
      <c r="F293" s="42" t="str">
        <f aca="false">+IF(F$10&lt;=$B$7,E293*(1+'Productos y Costos'!F70)," ")</f>
        <v> </v>
      </c>
      <c r="G293" s="42" t="str">
        <f aca="false">+IF(G$10&lt;=$B$7,F293*(1+'Productos y Costos'!G70)," ")</f>
        <v> </v>
      </c>
      <c r="H293" s="42" t="str">
        <f aca="false">+IF(H$10&lt;=$B$7,G293*(1+H70)," ")</f>
        <v> </v>
      </c>
      <c r="I293" s="42" t="str">
        <f aca="false">+IF(I$10&lt;=$B$7,H293*(1+I70)," ")</f>
        <v> </v>
      </c>
      <c r="J293" s="42" t="str">
        <f aca="false">+IF(J$10&lt;=$B$7,I293*(1+J70)," ")</f>
        <v> </v>
      </c>
      <c r="K293" s="42" t="str">
        <f aca="false">+IF(K$10&lt;=$B$7,J293*(1+K70)," ")</f>
        <v> </v>
      </c>
      <c r="L293" s="1" t="str">
        <f aca="false">+IF(L$10&lt;=$B$7,K293*(1+L70)," ")</f>
        <v> </v>
      </c>
      <c r="M293" s="1" t="str">
        <f aca="false">+IF(M$10&lt;=$B$7,L293*(1+M70)," ")</f>
        <v> </v>
      </c>
      <c r="N293" s="1" t="str">
        <f aca="false">+IF(N$10&lt;=$B$7,M293*(1+N70)," ")</f>
        <v> </v>
      </c>
      <c r="O293" s="1" t="str">
        <f aca="false">+IF(O$10&lt;=$B$7,N293*(1+O70)," ")</f>
        <v> </v>
      </c>
      <c r="P293" s="1" t="str">
        <f aca="false">+IF(P$10&lt;=$B$7,O293*(1+P70)," ")</f>
        <v> </v>
      </c>
      <c r="Q293" s="1" t="str">
        <f aca="false">+IF(Q$10&lt;=$B$7,P293*(1+Q70)," ")</f>
        <v> </v>
      </c>
      <c r="R293" s="1" t="str">
        <f aca="false">+IF(R$10&lt;=$B$7,Q293*(1+R70)," ")</f>
        <v> </v>
      </c>
      <c r="S293" s="1" t="str">
        <f aca="false">+IF(S$10&lt;=$B$7,R293*(1+S70)," ")</f>
        <v> </v>
      </c>
      <c r="T293" s="1" t="str">
        <f aca="false">+IF(T$10&lt;=$B$7,S293*(1+T70)," ")</f>
        <v> </v>
      </c>
      <c r="U293" s="1" t="str">
        <f aca="false">+IF(U$10&lt;=$B$7,T293*(1+U70)," ")</f>
        <v> </v>
      </c>
    </row>
    <row r="294" customFormat="false" ht="12.75" hidden="true" customHeight="false" outlineLevel="0" collapsed="false">
      <c r="A294" s="1" t="str">
        <f aca="false">+'Productos y Costos'!A71</f>
        <v>Producto o servicio 7</v>
      </c>
      <c r="B294" s="18" t="n">
        <f aca="false">+'Productos y Costos'!B71</f>
        <v>0</v>
      </c>
      <c r="C294" s="42" t="str">
        <f aca="false">+IF(C$10&lt;=$B$7,B294*(1+'Productos y Costos'!C71)," ")</f>
        <v> </v>
      </c>
      <c r="D294" s="42" t="str">
        <f aca="false">+IF(D$10&lt;=$B$7,C294*(1+'Productos y Costos'!D71)," ")</f>
        <v> </v>
      </c>
      <c r="E294" s="42" t="str">
        <f aca="false">+IF(E$10&lt;=$B$7,D294*(1+'Productos y Costos'!E71)," ")</f>
        <v> </v>
      </c>
      <c r="F294" s="42" t="str">
        <f aca="false">+IF(F$10&lt;=$B$7,E294*(1+'Productos y Costos'!F71)," ")</f>
        <v> </v>
      </c>
      <c r="G294" s="42" t="str">
        <f aca="false">+IF(G$10&lt;=$B$7,F294*(1+'Productos y Costos'!G71)," ")</f>
        <v> </v>
      </c>
      <c r="H294" s="42" t="str">
        <f aca="false">+IF(H$10&lt;=$B$7,G294*(1+H71)," ")</f>
        <v> </v>
      </c>
      <c r="I294" s="42" t="str">
        <f aca="false">+IF(I$10&lt;=$B$7,H294*(1+I71)," ")</f>
        <v> </v>
      </c>
      <c r="J294" s="42" t="str">
        <f aca="false">+IF(J$10&lt;=$B$7,I294*(1+J71)," ")</f>
        <v> </v>
      </c>
      <c r="K294" s="42" t="str">
        <f aca="false">+IF(K$10&lt;=$B$7,J294*(1+K71)," ")</f>
        <v> </v>
      </c>
      <c r="L294" s="1" t="str">
        <f aca="false">+IF(L$10&lt;=$B$7,K294*(1+L71)," ")</f>
        <v> </v>
      </c>
      <c r="M294" s="1" t="str">
        <f aca="false">+IF(M$10&lt;=$B$7,L294*(1+M71)," ")</f>
        <v> </v>
      </c>
      <c r="N294" s="1" t="str">
        <f aca="false">+IF(N$10&lt;=$B$7,M294*(1+N71)," ")</f>
        <v> </v>
      </c>
      <c r="O294" s="1" t="str">
        <f aca="false">+IF(O$10&lt;=$B$7,N294*(1+O71)," ")</f>
        <v> </v>
      </c>
      <c r="P294" s="1" t="str">
        <f aca="false">+IF(P$10&lt;=$B$7,O294*(1+P71)," ")</f>
        <v> </v>
      </c>
      <c r="Q294" s="1" t="str">
        <f aca="false">+IF(Q$10&lt;=$B$7,P294*(1+Q71)," ")</f>
        <v> </v>
      </c>
      <c r="R294" s="1" t="str">
        <f aca="false">+IF(R$10&lt;=$B$7,Q294*(1+R71)," ")</f>
        <v> </v>
      </c>
      <c r="S294" s="1" t="str">
        <f aca="false">+IF(S$10&lt;=$B$7,R294*(1+S71)," ")</f>
        <v> </v>
      </c>
      <c r="T294" s="1" t="str">
        <f aca="false">+IF(T$10&lt;=$B$7,S294*(1+T71)," ")</f>
        <v> </v>
      </c>
      <c r="U294" s="1" t="str">
        <f aca="false">+IF(U$10&lt;=$B$7,T294*(1+U71)," ")</f>
        <v> </v>
      </c>
    </row>
    <row r="295" customFormat="false" ht="12.75" hidden="true" customHeight="false" outlineLevel="0" collapsed="false">
      <c r="A295" s="1" t="str">
        <f aca="false">+'Productos y Costos'!A72</f>
        <v>Producto o servicio 8</v>
      </c>
      <c r="B295" s="18" t="n">
        <f aca="false">+'Productos y Costos'!B72</f>
        <v>0</v>
      </c>
      <c r="C295" s="42" t="str">
        <f aca="false">+IF(C$10&lt;=$B$7,B295*(1+'Productos y Costos'!C72)," ")</f>
        <v> </v>
      </c>
      <c r="D295" s="42" t="str">
        <f aca="false">+IF(D$10&lt;=$B$7,C295*(1+'Productos y Costos'!D72)," ")</f>
        <v> </v>
      </c>
      <c r="E295" s="42" t="str">
        <f aca="false">+IF(E$10&lt;=$B$7,D295*(1+'Productos y Costos'!E72)," ")</f>
        <v> </v>
      </c>
      <c r="F295" s="42" t="str">
        <f aca="false">+IF(F$10&lt;=$B$7,E295*(1+'Productos y Costos'!F72)," ")</f>
        <v> </v>
      </c>
      <c r="G295" s="42" t="str">
        <f aca="false">+IF(G$10&lt;=$B$7,F295*(1+'Productos y Costos'!G72)," ")</f>
        <v> </v>
      </c>
      <c r="H295" s="42" t="str">
        <f aca="false">+IF(H$10&lt;=$B$7,G295*(1+H72)," ")</f>
        <v> </v>
      </c>
      <c r="I295" s="42" t="str">
        <f aca="false">+IF(I$10&lt;=$B$7,H295*(1+I72)," ")</f>
        <v> </v>
      </c>
      <c r="J295" s="42" t="str">
        <f aca="false">+IF(J$10&lt;=$B$7,I295*(1+J72)," ")</f>
        <v> </v>
      </c>
      <c r="K295" s="42" t="str">
        <f aca="false">+IF(K$10&lt;=$B$7,J295*(1+K72)," ")</f>
        <v> </v>
      </c>
      <c r="L295" s="1" t="str">
        <f aca="false">+IF(L$10&lt;=$B$7,K295*(1+L72)," ")</f>
        <v> </v>
      </c>
      <c r="M295" s="1" t="str">
        <f aca="false">+IF(M$10&lt;=$B$7,L295*(1+M72)," ")</f>
        <v> </v>
      </c>
      <c r="N295" s="1" t="str">
        <f aca="false">+IF(N$10&lt;=$B$7,M295*(1+N72)," ")</f>
        <v> </v>
      </c>
      <c r="O295" s="1" t="str">
        <f aca="false">+IF(O$10&lt;=$B$7,N295*(1+O72)," ")</f>
        <v> </v>
      </c>
      <c r="P295" s="1" t="str">
        <f aca="false">+IF(P$10&lt;=$B$7,O295*(1+P72)," ")</f>
        <v> </v>
      </c>
      <c r="Q295" s="1" t="str">
        <f aca="false">+IF(Q$10&lt;=$B$7,P295*(1+Q72)," ")</f>
        <v> </v>
      </c>
      <c r="R295" s="1" t="str">
        <f aca="false">+IF(R$10&lt;=$B$7,Q295*(1+R72)," ")</f>
        <v> </v>
      </c>
      <c r="S295" s="1" t="str">
        <f aca="false">+IF(S$10&lt;=$B$7,R295*(1+S72)," ")</f>
        <v> </v>
      </c>
      <c r="T295" s="1" t="str">
        <f aca="false">+IF(T$10&lt;=$B$7,S295*(1+T72)," ")</f>
        <v> </v>
      </c>
      <c r="U295" s="1" t="str">
        <f aca="false">+IF(U$10&lt;=$B$7,T295*(1+U72)," ")</f>
        <v> </v>
      </c>
    </row>
    <row r="296" customFormat="false" ht="12.75" hidden="true" customHeight="false" outlineLevel="0" collapsed="false">
      <c r="A296" s="1" t="str">
        <f aca="false">+'Productos y Costos'!A73</f>
        <v>Producto o servicio 9</v>
      </c>
      <c r="B296" s="18" t="n">
        <f aca="false">+'Productos y Costos'!B73</f>
        <v>0</v>
      </c>
      <c r="C296" s="42" t="str">
        <f aca="false">+IF(C$10&lt;=$B$7,B296*(1+'Productos y Costos'!C73)," ")</f>
        <v> </v>
      </c>
      <c r="D296" s="42" t="str">
        <f aca="false">+IF(D$10&lt;=$B$7,C296*(1+'Productos y Costos'!D73)," ")</f>
        <v> </v>
      </c>
      <c r="E296" s="42" t="str">
        <f aca="false">+IF(E$10&lt;=$B$7,D296*(1+'Productos y Costos'!E73)," ")</f>
        <v> </v>
      </c>
      <c r="F296" s="42" t="str">
        <f aca="false">+IF(F$10&lt;=$B$7,E296*(1+'Productos y Costos'!F73)," ")</f>
        <v> </v>
      </c>
      <c r="G296" s="42" t="str">
        <f aca="false">+IF(G$10&lt;=$B$7,F296*(1+'Productos y Costos'!G73)," ")</f>
        <v> </v>
      </c>
      <c r="H296" s="42" t="str">
        <f aca="false">+IF(H$10&lt;=$B$7,G296*(1+H73)," ")</f>
        <v> </v>
      </c>
      <c r="I296" s="42" t="str">
        <f aca="false">+IF(I$10&lt;=$B$7,H296*(1+I73)," ")</f>
        <v> </v>
      </c>
      <c r="J296" s="42" t="str">
        <f aca="false">+IF(J$10&lt;=$B$7,I296*(1+J73)," ")</f>
        <v> </v>
      </c>
      <c r="K296" s="42" t="str">
        <f aca="false">+IF(K$10&lt;=$B$7,J296*(1+K73)," ")</f>
        <v> </v>
      </c>
      <c r="L296" s="1" t="str">
        <f aca="false">+IF(L$10&lt;=$B$7,K296*(1+L73)," ")</f>
        <v> </v>
      </c>
      <c r="M296" s="1" t="str">
        <f aca="false">+IF(M$10&lt;=$B$7,L296*(1+M73)," ")</f>
        <v> </v>
      </c>
      <c r="N296" s="1" t="str">
        <f aca="false">+IF(N$10&lt;=$B$7,M296*(1+N73)," ")</f>
        <v> </v>
      </c>
      <c r="O296" s="1" t="str">
        <f aca="false">+IF(O$10&lt;=$B$7,N296*(1+O73)," ")</f>
        <v> </v>
      </c>
      <c r="P296" s="1" t="str">
        <f aca="false">+IF(P$10&lt;=$B$7,O296*(1+P73)," ")</f>
        <v> </v>
      </c>
      <c r="Q296" s="1" t="str">
        <f aca="false">+IF(Q$10&lt;=$B$7,P296*(1+Q73)," ")</f>
        <v> </v>
      </c>
      <c r="R296" s="1" t="str">
        <f aca="false">+IF(R$10&lt;=$B$7,Q296*(1+R73)," ")</f>
        <v> </v>
      </c>
      <c r="S296" s="1" t="str">
        <f aca="false">+IF(S$10&lt;=$B$7,R296*(1+S73)," ")</f>
        <v> </v>
      </c>
      <c r="T296" s="1" t="str">
        <f aca="false">+IF(T$10&lt;=$B$7,S296*(1+T73)," ")</f>
        <v> </v>
      </c>
      <c r="U296" s="1" t="str">
        <f aca="false">+IF(U$10&lt;=$B$7,T296*(1+U73)," ")</f>
        <v> </v>
      </c>
    </row>
    <row r="297" customFormat="false" ht="12.75" hidden="true" customHeight="false" outlineLevel="0" collapsed="false">
      <c r="A297" s="1" t="str">
        <f aca="false">+'Productos y Costos'!A74</f>
        <v>Producto o servicio 10</v>
      </c>
      <c r="B297" s="18" t="n">
        <f aca="false">+'Productos y Costos'!B74</f>
        <v>0</v>
      </c>
      <c r="C297" s="42" t="str">
        <f aca="false">+IF(C$10&lt;=$B$7,B297*(1+'Productos y Costos'!C74)," ")</f>
        <v> </v>
      </c>
      <c r="D297" s="42" t="str">
        <f aca="false">+IF(D$10&lt;=$B$7,C297*(1+'Productos y Costos'!D74)," ")</f>
        <v> </v>
      </c>
      <c r="E297" s="42" t="str">
        <f aca="false">+IF(E$10&lt;=$B$7,D297*(1+'Productos y Costos'!E74)," ")</f>
        <v> </v>
      </c>
      <c r="F297" s="42" t="str">
        <f aca="false">+IF(F$10&lt;=$B$7,E297*(1+'Productos y Costos'!F74)," ")</f>
        <v> </v>
      </c>
      <c r="G297" s="42" t="str">
        <f aca="false">+IF(G$10&lt;=$B$7,F297*(1+'Productos y Costos'!G74)," ")</f>
        <v> </v>
      </c>
      <c r="H297" s="42" t="str">
        <f aca="false">+IF(H$10&lt;=$B$7,G297*(1+H74)," ")</f>
        <v> </v>
      </c>
      <c r="I297" s="42" t="str">
        <f aca="false">+IF(I$10&lt;=$B$7,H297*(1+I74)," ")</f>
        <v> </v>
      </c>
      <c r="J297" s="42" t="str">
        <f aca="false">+IF(J$10&lt;=$B$7,I297*(1+J74)," ")</f>
        <v> </v>
      </c>
      <c r="K297" s="42" t="str">
        <f aca="false">+IF(K$10&lt;=$B$7,J297*(1+K74)," ")</f>
        <v> </v>
      </c>
      <c r="L297" s="1" t="str">
        <f aca="false">+IF(L$10&lt;=$B$7,K297*(1+L74)," ")</f>
        <v> </v>
      </c>
      <c r="M297" s="1" t="str">
        <f aca="false">+IF(M$10&lt;=$B$7,L297*(1+M74)," ")</f>
        <v> </v>
      </c>
      <c r="N297" s="1" t="str">
        <f aca="false">+IF(N$10&lt;=$B$7,M297*(1+N74)," ")</f>
        <v> </v>
      </c>
      <c r="O297" s="1" t="str">
        <f aca="false">+IF(O$10&lt;=$B$7,N297*(1+O74)," ")</f>
        <v> </v>
      </c>
      <c r="P297" s="1" t="str">
        <f aca="false">+IF(P$10&lt;=$B$7,O297*(1+P74)," ")</f>
        <v> </v>
      </c>
      <c r="Q297" s="1" t="str">
        <f aca="false">+IF(Q$10&lt;=$B$7,P297*(1+Q74)," ")</f>
        <v> </v>
      </c>
      <c r="R297" s="1" t="str">
        <f aca="false">+IF(R$10&lt;=$B$7,Q297*(1+R74)," ")</f>
        <v> </v>
      </c>
      <c r="S297" s="1" t="str">
        <f aca="false">+IF(S$10&lt;=$B$7,R297*(1+S74)," ")</f>
        <v> </v>
      </c>
      <c r="T297" s="1" t="str">
        <f aca="false">+IF(T$10&lt;=$B$7,S297*(1+T74)," ")</f>
        <v> </v>
      </c>
      <c r="U297" s="1" t="str">
        <f aca="false">+IF(U$10&lt;=$B$7,T297*(1+U74)," ")</f>
        <v> </v>
      </c>
    </row>
    <row r="298" customFormat="false" ht="12.75" hidden="true" customHeight="false" outlineLevel="0" collapsed="false">
      <c r="A298" s="1" t="s">
        <v>5</v>
      </c>
      <c r="B298" s="18" t="s">
        <v>5</v>
      </c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true" customHeight="false" outlineLevel="0" collapsed="false">
      <c r="A299" s="1" t="s">
        <v>5</v>
      </c>
      <c r="B299" s="18" t="s">
        <v>5</v>
      </c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true" customHeight="false" outlineLevel="0" collapsed="false">
      <c r="A300" s="1" t="s">
        <v>5</v>
      </c>
      <c r="B300" s="18" t="s">
        <v>5</v>
      </c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true" customHeight="false" outlineLevel="0" collapsed="false">
      <c r="A301" s="1" t="str">
        <f aca="false">+'Productos y Costos'!A111</f>
        <v>Producto o servicio 1</v>
      </c>
      <c r="B301" s="18" t="n">
        <f aca="false">+'Productos y Costos'!B111</f>
        <v>0</v>
      </c>
      <c r="C301" s="42" t="str">
        <f aca="false">+IF(C$10&lt;=$B$7,B301*(1+'Productos y Costos'!C111)," ")</f>
        <v> </v>
      </c>
      <c r="D301" s="42" t="str">
        <f aca="false">+IF(D$10&lt;=$B$7,C301*(1+'Productos y Costos'!D111)," ")</f>
        <v> </v>
      </c>
      <c r="E301" s="42" t="str">
        <f aca="false">+IF(E$10&lt;=$B$7,D301*(1+'Productos y Costos'!E111)," ")</f>
        <v> </v>
      </c>
      <c r="F301" s="42" t="str">
        <f aca="false">+IF(F$10&lt;=$B$7,E301*(1+'Productos y Costos'!F111)," ")</f>
        <v> </v>
      </c>
      <c r="G301" s="42" t="str">
        <f aca="false">+IF(G$10&lt;=$B$7,F301*(1+'Productos y Costos'!G111)," ")</f>
        <v> </v>
      </c>
      <c r="H301" s="42" t="str">
        <f aca="false">+IF(H$10&lt;=$B$7,G301*(1+H111)," ")</f>
        <v> </v>
      </c>
      <c r="I301" s="42" t="str">
        <f aca="false">+IF(I$10&lt;=$B$7,H301*(1+I111)," ")</f>
        <v> </v>
      </c>
      <c r="J301" s="42" t="str">
        <f aca="false">+IF(J$10&lt;=$B$7,I301*(1+J111)," ")</f>
        <v> </v>
      </c>
      <c r="K301" s="42" t="str">
        <f aca="false">+IF(K$10&lt;=$B$7,J301*(1+K111)," ")</f>
        <v> </v>
      </c>
      <c r="L301" s="1" t="str">
        <f aca="false">+IF(L$10&lt;=$B$7,K301*(1+L111)," ")</f>
        <v> </v>
      </c>
      <c r="M301" s="1" t="str">
        <f aca="false">+IF(M$10&lt;=$B$7,L301*(1+M111)," ")</f>
        <v> </v>
      </c>
      <c r="N301" s="1" t="str">
        <f aca="false">+IF(N$10&lt;=$B$7,M301*(1+N111)," ")</f>
        <v> </v>
      </c>
      <c r="O301" s="1" t="str">
        <f aca="false">+IF(O$10&lt;=$B$7,N301*(1+O111)," ")</f>
        <v> </v>
      </c>
      <c r="P301" s="1" t="str">
        <f aca="false">+IF(P$10&lt;=$B$7,O301*(1+P111)," ")</f>
        <v> </v>
      </c>
      <c r="Q301" s="1" t="str">
        <f aca="false">+IF(Q$10&lt;=$B$7,P301*(1+Q111)," ")</f>
        <v> </v>
      </c>
      <c r="R301" s="1" t="str">
        <f aca="false">+IF(R$10&lt;=$B$7,Q301*(1+R111)," ")</f>
        <v> </v>
      </c>
      <c r="S301" s="1" t="str">
        <f aca="false">+IF(S$10&lt;=$B$7,R301*(1+S111)," ")</f>
        <v> </v>
      </c>
      <c r="T301" s="1" t="str">
        <f aca="false">+IF(T$10&lt;=$B$7,S301*(1+T111)," ")</f>
        <v> </v>
      </c>
      <c r="U301" s="1" t="str">
        <f aca="false">+IF(U$10&lt;=$B$7,T301*(1+U111)," ")</f>
        <v> </v>
      </c>
    </row>
    <row r="302" customFormat="false" ht="12.75" hidden="true" customHeight="false" outlineLevel="0" collapsed="false">
      <c r="A302" s="1" t="str">
        <f aca="false">+'Productos y Costos'!A112</f>
        <v>Producto o servicio 2</v>
      </c>
      <c r="B302" s="18" t="n">
        <f aca="false">+'Productos y Costos'!B112</f>
        <v>0</v>
      </c>
      <c r="C302" s="42" t="str">
        <f aca="false">+IF(C$10&lt;=$B$7,B302*(1+'Productos y Costos'!C112)," ")</f>
        <v> </v>
      </c>
      <c r="D302" s="42" t="str">
        <f aca="false">+IF(D$10&lt;=$B$7,C302*(1+'Productos y Costos'!D112)," ")</f>
        <v> </v>
      </c>
      <c r="E302" s="42" t="str">
        <f aca="false">+IF(E$10&lt;=$B$7,D302*(1+'Productos y Costos'!E112)," ")</f>
        <v> </v>
      </c>
      <c r="F302" s="42" t="str">
        <f aca="false">+IF(F$10&lt;=$B$7,E302*(1+'Productos y Costos'!F112)," ")</f>
        <v> </v>
      </c>
      <c r="G302" s="42" t="str">
        <f aca="false">+IF(G$10&lt;=$B$7,F302*(1+'Productos y Costos'!G112)," ")</f>
        <v> </v>
      </c>
      <c r="H302" s="42" t="str">
        <f aca="false">+IF(H$10&lt;=$B$7,G302*(1+H112)," ")</f>
        <v> </v>
      </c>
      <c r="I302" s="42" t="str">
        <f aca="false">+IF(I$10&lt;=$B$7,H302*(1+I112)," ")</f>
        <v> </v>
      </c>
      <c r="J302" s="42" t="str">
        <f aca="false">+IF(J$10&lt;=$B$7,I302*(1+J112)," ")</f>
        <v> </v>
      </c>
      <c r="K302" s="42" t="str">
        <f aca="false">+IF(K$10&lt;=$B$7,J302*(1+K112)," ")</f>
        <v> </v>
      </c>
      <c r="L302" s="1" t="str">
        <f aca="false">+IF(L$10&lt;=$B$7,K302*(1+L112)," ")</f>
        <v> </v>
      </c>
      <c r="M302" s="1" t="str">
        <f aca="false">+IF(M$10&lt;=$B$7,L302*(1+M112)," ")</f>
        <v> </v>
      </c>
      <c r="N302" s="1" t="str">
        <f aca="false">+IF(N$10&lt;=$B$7,M302*(1+N112)," ")</f>
        <v> </v>
      </c>
      <c r="O302" s="1" t="str">
        <f aca="false">+IF(O$10&lt;=$B$7,N302*(1+O112)," ")</f>
        <v> </v>
      </c>
      <c r="P302" s="1" t="str">
        <f aca="false">+IF(P$10&lt;=$B$7,O302*(1+P112)," ")</f>
        <v> </v>
      </c>
      <c r="Q302" s="1" t="str">
        <f aca="false">+IF(Q$10&lt;=$B$7,P302*(1+Q112)," ")</f>
        <v> </v>
      </c>
      <c r="R302" s="1" t="str">
        <f aca="false">+IF(R$10&lt;=$B$7,Q302*(1+R112)," ")</f>
        <v> </v>
      </c>
      <c r="S302" s="1" t="str">
        <f aca="false">+IF(S$10&lt;=$B$7,R302*(1+S112)," ")</f>
        <v> </v>
      </c>
      <c r="T302" s="1" t="str">
        <f aca="false">+IF(T$10&lt;=$B$7,S302*(1+T112)," ")</f>
        <v> </v>
      </c>
      <c r="U302" s="1" t="str">
        <f aca="false">+IF(U$10&lt;=$B$7,T302*(1+U112)," ")</f>
        <v> </v>
      </c>
    </row>
    <row r="303" customFormat="false" ht="12.75" hidden="true" customHeight="false" outlineLevel="0" collapsed="false">
      <c r="A303" s="1" t="str">
        <f aca="false">+'Productos y Costos'!A113</f>
        <v>Producto o servicio 3</v>
      </c>
      <c r="B303" s="18" t="n">
        <f aca="false">+'Productos y Costos'!B113</f>
        <v>0</v>
      </c>
      <c r="C303" s="42" t="str">
        <f aca="false">+IF(C$10&lt;=$B$7,B303*(1+'Productos y Costos'!C113)," ")</f>
        <v> </v>
      </c>
      <c r="D303" s="42" t="str">
        <f aca="false">+IF(D$10&lt;=$B$7,C303*(1+'Productos y Costos'!D113)," ")</f>
        <v> </v>
      </c>
      <c r="E303" s="42" t="str">
        <f aca="false">+IF(E$10&lt;=$B$7,D303*(1+'Productos y Costos'!E113)," ")</f>
        <v> </v>
      </c>
      <c r="F303" s="42" t="str">
        <f aca="false">+IF(F$10&lt;=$B$7,E303*(1+'Productos y Costos'!F113)," ")</f>
        <v> </v>
      </c>
      <c r="G303" s="42" t="str">
        <f aca="false">+IF(G$10&lt;=$B$7,F303*(1+'Productos y Costos'!G113)," ")</f>
        <v> </v>
      </c>
      <c r="H303" s="42" t="str">
        <f aca="false">+IF(H$10&lt;=$B$7,G303*(1+H113)," ")</f>
        <v> </v>
      </c>
      <c r="I303" s="42" t="str">
        <f aca="false">+IF(I$10&lt;=$B$7,H303*(1+I113)," ")</f>
        <v> </v>
      </c>
      <c r="J303" s="42" t="str">
        <f aca="false">+IF(J$10&lt;=$B$7,I303*(1+J113)," ")</f>
        <v> </v>
      </c>
      <c r="K303" s="42" t="str">
        <f aca="false">+IF(K$10&lt;=$B$7,J303*(1+K113)," ")</f>
        <v> </v>
      </c>
      <c r="L303" s="1" t="str">
        <f aca="false">+IF(L$10&lt;=$B$7,K303*(1+L113)," ")</f>
        <v> </v>
      </c>
      <c r="M303" s="1" t="str">
        <f aca="false">+IF(M$10&lt;=$B$7,L303*(1+M113)," ")</f>
        <v> </v>
      </c>
      <c r="N303" s="1" t="str">
        <f aca="false">+IF(N$10&lt;=$B$7,M303*(1+N113)," ")</f>
        <v> </v>
      </c>
      <c r="O303" s="1" t="str">
        <f aca="false">+IF(O$10&lt;=$B$7,N303*(1+O113)," ")</f>
        <v> </v>
      </c>
      <c r="P303" s="1" t="str">
        <f aca="false">+IF(P$10&lt;=$B$7,O303*(1+P113)," ")</f>
        <v> </v>
      </c>
      <c r="Q303" s="1" t="str">
        <f aca="false">+IF(Q$10&lt;=$B$7,P303*(1+Q113)," ")</f>
        <v> </v>
      </c>
      <c r="R303" s="1" t="str">
        <f aca="false">+IF(R$10&lt;=$B$7,Q303*(1+R113)," ")</f>
        <v> </v>
      </c>
      <c r="S303" s="1" t="str">
        <f aca="false">+IF(S$10&lt;=$B$7,R303*(1+S113)," ")</f>
        <v> </v>
      </c>
      <c r="T303" s="1" t="str">
        <f aca="false">+IF(T$10&lt;=$B$7,S303*(1+T113)," ")</f>
        <v> </v>
      </c>
      <c r="U303" s="1" t="str">
        <f aca="false">+IF(U$10&lt;=$B$7,T303*(1+U113)," ")</f>
        <v> </v>
      </c>
    </row>
    <row r="304" customFormat="false" ht="12.75" hidden="true" customHeight="false" outlineLevel="0" collapsed="false">
      <c r="A304" s="1" t="str">
        <f aca="false">+'Productos y Costos'!A114</f>
        <v>Producto o servicio 4</v>
      </c>
      <c r="B304" s="18" t="n">
        <f aca="false">+'Productos y Costos'!B114</f>
        <v>0</v>
      </c>
      <c r="C304" s="42" t="str">
        <f aca="false">+IF(C$10&lt;=$B$7,B304*(1+'Productos y Costos'!C114)," ")</f>
        <v> </v>
      </c>
      <c r="D304" s="42" t="str">
        <f aca="false">+IF(D$10&lt;=$B$7,C304*(1+'Productos y Costos'!D114)," ")</f>
        <v> </v>
      </c>
      <c r="E304" s="42" t="str">
        <f aca="false">+IF(E$10&lt;=$B$7,D304*(1+'Productos y Costos'!E114)," ")</f>
        <v> </v>
      </c>
      <c r="F304" s="42" t="str">
        <f aca="false">+IF(F$10&lt;=$B$7,E304*(1+'Productos y Costos'!F114)," ")</f>
        <v> </v>
      </c>
      <c r="G304" s="42" t="str">
        <f aca="false">+IF(G$10&lt;=$B$7,F304*(1+'Productos y Costos'!G114)," ")</f>
        <v> </v>
      </c>
      <c r="H304" s="42" t="str">
        <f aca="false">+IF(H$10&lt;=$B$7,G304*(1+H114)," ")</f>
        <v> </v>
      </c>
      <c r="I304" s="42" t="str">
        <f aca="false">+IF(I$10&lt;=$B$7,H304*(1+I114)," ")</f>
        <v> </v>
      </c>
      <c r="J304" s="42" t="str">
        <f aca="false">+IF(J$10&lt;=$B$7,I304*(1+J114)," ")</f>
        <v> </v>
      </c>
      <c r="K304" s="42" t="str">
        <f aca="false">+IF(K$10&lt;=$B$7,J304*(1+K114)," ")</f>
        <v> </v>
      </c>
      <c r="L304" s="1" t="str">
        <f aca="false">+IF(L$10&lt;=$B$7,K304*(1+L114)," ")</f>
        <v> </v>
      </c>
      <c r="M304" s="1" t="str">
        <f aca="false">+IF(M$10&lt;=$B$7,L304*(1+M114)," ")</f>
        <v> </v>
      </c>
      <c r="N304" s="1" t="str">
        <f aca="false">+IF(N$10&lt;=$B$7,M304*(1+N114)," ")</f>
        <v> </v>
      </c>
      <c r="O304" s="1" t="str">
        <f aca="false">+IF(O$10&lt;=$B$7,N304*(1+O114)," ")</f>
        <v> </v>
      </c>
      <c r="P304" s="1" t="str">
        <f aca="false">+IF(P$10&lt;=$B$7,O304*(1+P114)," ")</f>
        <v> </v>
      </c>
      <c r="Q304" s="1" t="str">
        <f aca="false">+IF(Q$10&lt;=$B$7,P304*(1+Q114)," ")</f>
        <v> </v>
      </c>
      <c r="R304" s="1" t="str">
        <f aca="false">+IF(R$10&lt;=$B$7,Q304*(1+R114)," ")</f>
        <v> </v>
      </c>
      <c r="S304" s="1" t="str">
        <f aca="false">+IF(S$10&lt;=$B$7,R304*(1+S114)," ")</f>
        <v> </v>
      </c>
      <c r="T304" s="1" t="str">
        <f aca="false">+IF(T$10&lt;=$B$7,S304*(1+T114)," ")</f>
        <v> </v>
      </c>
      <c r="U304" s="1" t="str">
        <f aca="false">+IF(U$10&lt;=$B$7,T304*(1+U114)," ")</f>
        <v> </v>
      </c>
    </row>
    <row r="305" customFormat="false" ht="12.75" hidden="true" customHeight="false" outlineLevel="0" collapsed="false">
      <c r="A305" s="1" t="str">
        <f aca="false">+'Productos y Costos'!A115</f>
        <v>Producto o servicio 5</v>
      </c>
      <c r="B305" s="18" t="n">
        <f aca="false">+'Productos y Costos'!B115</f>
        <v>0</v>
      </c>
      <c r="C305" s="42" t="str">
        <f aca="false">+IF(C$10&lt;=$B$7,B305*(1+'Productos y Costos'!C115)," ")</f>
        <v> </v>
      </c>
      <c r="D305" s="42" t="str">
        <f aca="false">+IF(D$10&lt;=$B$7,C305*(1+'Productos y Costos'!D115)," ")</f>
        <v> </v>
      </c>
      <c r="E305" s="42" t="str">
        <f aca="false">+IF(E$10&lt;=$B$7,D305*(1+'Productos y Costos'!E115)," ")</f>
        <v> </v>
      </c>
      <c r="F305" s="42" t="str">
        <f aca="false">+IF(F$10&lt;=$B$7,E305*(1+'Productos y Costos'!F115)," ")</f>
        <v> </v>
      </c>
      <c r="G305" s="42" t="str">
        <f aca="false">+IF(G$10&lt;=$B$7,F305*(1+'Productos y Costos'!G115)," ")</f>
        <v> </v>
      </c>
      <c r="H305" s="42" t="str">
        <f aca="false">+IF(H$10&lt;=$B$7,G305*(1+H115)," ")</f>
        <v> </v>
      </c>
      <c r="I305" s="42" t="str">
        <f aca="false">+IF(I$10&lt;=$B$7,H305*(1+I115)," ")</f>
        <v> </v>
      </c>
      <c r="J305" s="42" t="str">
        <f aca="false">+IF(J$10&lt;=$B$7,I305*(1+J115)," ")</f>
        <v> </v>
      </c>
      <c r="K305" s="42" t="str">
        <f aca="false">+IF(K$10&lt;=$B$7,J305*(1+K115)," ")</f>
        <v> </v>
      </c>
      <c r="L305" s="1" t="str">
        <f aca="false">+IF(L$10&lt;=$B$7,K305*(1+L115)," ")</f>
        <v> </v>
      </c>
      <c r="M305" s="1" t="str">
        <f aca="false">+IF(M$10&lt;=$B$7,L305*(1+M115)," ")</f>
        <v> </v>
      </c>
      <c r="N305" s="1" t="str">
        <f aca="false">+IF(N$10&lt;=$B$7,M305*(1+N115)," ")</f>
        <v> </v>
      </c>
      <c r="O305" s="1" t="str">
        <f aca="false">+IF(O$10&lt;=$B$7,N305*(1+O115)," ")</f>
        <v> </v>
      </c>
      <c r="P305" s="1" t="str">
        <f aca="false">+IF(P$10&lt;=$B$7,O305*(1+P115)," ")</f>
        <v> </v>
      </c>
      <c r="Q305" s="1" t="str">
        <f aca="false">+IF(Q$10&lt;=$B$7,P305*(1+Q115)," ")</f>
        <v> </v>
      </c>
      <c r="R305" s="1" t="str">
        <f aca="false">+IF(R$10&lt;=$B$7,Q305*(1+R115)," ")</f>
        <v> </v>
      </c>
      <c r="S305" s="1" t="str">
        <f aca="false">+IF(S$10&lt;=$B$7,R305*(1+S115)," ")</f>
        <v> </v>
      </c>
      <c r="T305" s="1" t="str">
        <f aca="false">+IF(T$10&lt;=$B$7,S305*(1+T115)," ")</f>
        <v> </v>
      </c>
      <c r="U305" s="1" t="str">
        <f aca="false">+IF(U$10&lt;=$B$7,T305*(1+U115)," ")</f>
        <v> </v>
      </c>
    </row>
    <row r="306" customFormat="false" ht="12.75" hidden="true" customHeight="false" outlineLevel="0" collapsed="false">
      <c r="A306" s="1" t="str">
        <f aca="false">+'Productos y Costos'!A116</f>
        <v>Producto o servicio 6</v>
      </c>
      <c r="B306" s="18" t="n">
        <f aca="false">+'Productos y Costos'!B116</f>
        <v>0</v>
      </c>
      <c r="C306" s="42" t="str">
        <f aca="false">+IF(C$10&lt;=$B$7,B306*(1+'Productos y Costos'!C116)," ")</f>
        <v> </v>
      </c>
      <c r="D306" s="42" t="str">
        <f aca="false">+IF(D$10&lt;=$B$7,C306*(1+'Productos y Costos'!D116)," ")</f>
        <v> </v>
      </c>
      <c r="E306" s="42" t="str">
        <f aca="false">+IF(E$10&lt;=$B$7,D306*(1+'Productos y Costos'!E116)," ")</f>
        <v> </v>
      </c>
      <c r="F306" s="42" t="str">
        <f aca="false">+IF(F$10&lt;=$B$7,E306*(1+'Productos y Costos'!F116)," ")</f>
        <v> </v>
      </c>
      <c r="G306" s="42" t="str">
        <f aca="false">+IF(G$10&lt;=$B$7,F306*(1+'Productos y Costos'!G116)," ")</f>
        <v> </v>
      </c>
      <c r="H306" s="42" t="str">
        <f aca="false">+IF(H$10&lt;=$B$7,G306*(1+H116)," ")</f>
        <v> </v>
      </c>
      <c r="I306" s="42" t="str">
        <f aca="false">+IF(I$10&lt;=$B$7,H306*(1+I116)," ")</f>
        <v> </v>
      </c>
      <c r="J306" s="42" t="str">
        <f aca="false">+IF(J$10&lt;=$B$7,I306*(1+J116)," ")</f>
        <v> </v>
      </c>
      <c r="K306" s="42" t="str">
        <f aca="false">+IF(K$10&lt;=$B$7,J306*(1+K116)," ")</f>
        <v> </v>
      </c>
      <c r="L306" s="1" t="str">
        <f aca="false">+IF(L$10&lt;=$B$7,K306*(1+L116)," ")</f>
        <v> </v>
      </c>
      <c r="M306" s="1" t="str">
        <f aca="false">+IF(M$10&lt;=$B$7,L306*(1+M116)," ")</f>
        <v> </v>
      </c>
      <c r="N306" s="1" t="str">
        <f aca="false">+IF(N$10&lt;=$B$7,M306*(1+N116)," ")</f>
        <v> </v>
      </c>
      <c r="O306" s="1" t="str">
        <f aca="false">+IF(O$10&lt;=$B$7,N306*(1+O116)," ")</f>
        <v> </v>
      </c>
      <c r="P306" s="1" t="str">
        <f aca="false">+IF(P$10&lt;=$B$7,O306*(1+P116)," ")</f>
        <v> </v>
      </c>
      <c r="Q306" s="1" t="str">
        <f aca="false">+IF(Q$10&lt;=$B$7,P306*(1+Q116)," ")</f>
        <v> </v>
      </c>
      <c r="R306" s="1" t="str">
        <f aca="false">+IF(R$10&lt;=$B$7,Q306*(1+R116)," ")</f>
        <v> </v>
      </c>
      <c r="S306" s="1" t="str">
        <f aca="false">+IF(S$10&lt;=$B$7,R306*(1+S116)," ")</f>
        <v> </v>
      </c>
      <c r="T306" s="1" t="str">
        <f aca="false">+IF(T$10&lt;=$B$7,S306*(1+T116)," ")</f>
        <v> </v>
      </c>
      <c r="U306" s="1" t="str">
        <f aca="false">+IF(U$10&lt;=$B$7,T306*(1+U116)," ")</f>
        <v> </v>
      </c>
    </row>
    <row r="307" customFormat="false" ht="12.75" hidden="true" customHeight="false" outlineLevel="0" collapsed="false">
      <c r="A307" s="1" t="str">
        <f aca="false">+'Productos y Costos'!A117</f>
        <v>Producto o servicio 7</v>
      </c>
      <c r="B307" s="18" t="n">
        <f aca="false">+'Productos y Costos'!B117</f>
        <v>0</v>
      </c>
      <c r="C307" s="42" t="str">
        <f aca="false">+IF(C$10&lt;=$B$7,B307*(1+'Productos y Costos'!C117)," ")</f>
        <v> </v>
      </c>
      <c r="D307" s="42" t="str">
        <f aca="false">+IF(D$10&lt;=$B$7,C307*(1+'Productos y Costos'!D117)," ")</f>
        <v> </v>
      </c>
      <c r="E307" s="42" t="str">
        <f aca="false">+IF(E$10&lt;=$B$7,D307*(1+'Productos y Costos'!E117)," ")</f>
        <v> </v>
      </c>
      <c r="F307" s="42" t="str">
        <f aca="false">+IF(F$10&lt;=$B$7,E307*(1+'Productos y Costos'!F117)," ")</f>
        <v> </v>
      </c>
      <c r="G307" s="42" t="str">
        <f aca="false">+IF(G$10&lt;=$B$7,F307*(1+'Productos y Costos'!G117)," ")</f>
        <v> </v>
      </c>
      <c r="H307" s="42" t="str">
        <f aca="false">+IF(H$10&lt;=$B$7,G307*(1+H117)," ")</f>
        <v> </v>
      </c>
      <c r="I307" s="42" t="str">
        <f aca="false">+IF(I$10&lt;=$B$7,H307*(1+I117)," ")</f>
        <v> </v>
      </c>
      <c r="J307" s="42" t="str">
        <f aca="false">+IF(J$10&lt;=$B$7,I307*(1+J117)," ")</f>
        <v> </v>
      </c>
      <c r="K307" s="42" t="str">
        <f aca="false">+IF(K$10&lt;=$B$7,J307*(1+K117)," ")</f>
        <v> </v>
      </c>
      <c r="L307" s="1" t="str">
        <f aca="false">+IF(L$10&lt;=$B$7,K307*(1+L117)," ")</f>
        <v> </v>
      </c>
      <c r="M307" s="1" t="str">
        <f aca="false">+IF(M$10&lt;=$B$7,L307*(1+M117)," ")</f>
        <v> </v>
      </c>
      <c r="N307" s="1" t="str">
        <f aca="false">+IF(N$10&lt;=$B$7,M307*(1+N117)," ")</f>
        <v> </v>
      </c>
      <c r="O307" s="1" t="str">
        <f aca="false">+IF(O$10&lt;=$B$7,N307*(1+O117)," ")</f>
        <v> </v>
      </c>
      <c r="P307" s="1" t="str">
        <f aca="false">+IF(P$10&lt;=$B$7,O307*(1+P117)," ")</f>
        <v> </v>
      </c>
      <c r="Q307" s="1" t="str">
        <f aca="false">+IF(Q$10&lt;=$B$7,P307*(1+Q117)," ")</f>
        <v> </v>
      </c>
      <c r="R307" s="1" t="str">
        <f aca="false">+IF(R$10&lt;=$B$7,Q307*(1+R117)," ")</f>
        <v> </v>
      </c>
      <c r="S307" s="1" t="str">
        <f aca="false">+IF(S$10&lt;=$B$7,R307*(1+S117)," ")</f>
        <v> </v>
      </c>
      <c r="T307" s="1" t="str">
        <f aca="false">+IF(T$10&lt;=$B$7,S307*(1+T117)," ")</f>
        <v> </v>
      </c>
      <c r="U307" s="1" t="str">
        <f aca="false">+IF(U$10&lt;=$B$7,T307*(1+U117)," ")</f>
        <v> </v>
      </c>
    </row>
    <row r="308" customFormat="false" ht="12.75" hidden="true" customHeight="false" outlineLevel="0" collapsed="false">
      <c r="A308" s="1" t="str">
        <f aca="false">+'Productos y Costos'!A118</f>
        <v>Producto o servicio 8</v>
      </c>
      <c r="B308" s="18" t="n">
        <f aca="false">+'Productos y Costos'!B118</f>
        <v>0</v>
      </c>
      <c r="C308" s="42" t="str">
        <f aca="false">+IF(C$10&lt;=$B$7,B308*(1+'Productos y Costos'!C118)," ")</f>
        <v> </v>
      </c>
      <c r="D308" s="42" t="str">
        <f aca="false">+IF(D$10&lt;=$B$7,C308*(1+'Productos y Costos'!D118)," ")</f>
        <v> </v>
      </c>
      <c r="E308" s="42" t="str">
        <f aca="false">+IF(E$10&lt;=$B$7,D308*(1+'Productos y Costos'!E118)," ")</f>
        <v> </v>
      </c>
      <c r="F308" s="42" t="str">
        <f aca="false">+IF(F$10&lt;=$B$7,E308*(1+'Productos y Costos'!F118)," ")</f>
        <v> </v>
      </c>
      <c r="G308" s="42" t="str">
        <f aca="false">+IF(G$10&lt;=$B$7,F308*(1+'Productos y Costos'!G118)," ")</f>
        <v> </v>
      </c>
      <c r="H308" s="42" t="str">
        <f aca="false">+IF(H$10&lt;=$B$7,G308*(1+H118)," ")</f>
        <v> </v>
      </c>
      <c r="I308" s="42" t="str">
        <f aca="false">+IF(I$10&lt;=$B$7,H308*(1+I118)," ")</f>
        <v> </v>
      </c>
      <c r="J308" s="42" t="str">
        <f aca="false">+IF(J$10&lt;=$B$7,I308*(1+J118)," ")</f>
        <v> </v>
      </c>
      <c r="K308" s="42" t="str">
        <f aca="false">+IF(K$10&lt;=$B$7,J308*(1+K118)," ")</f>
        <v> </v>
      </c>
      <c r="L308" s="1" t="str">
        <f aca="false">+IF(L$10&lt;=$B$7,K308*(1+L118)," ")</f>
        <v> </v>
      </c>
      <c r="M308" s="1" t="str">
        <f aca="false">+IF(M$10&lt;=$B$7,L308*(1+M118)," ")</f>
        <v> </v>
      </c>
      <c r="N308" s="1" t="str">
        <f aca="false">+IF(N$10&lt;=$B$7,M308*(1+N118)," ")</f>
        <v> </v>
      </c>
      <c r="O308" s="1" t="str">
        <f aca="false">+IF(O$10&lt;=$B$7,N308*(1+O118)," ")</f>
        <v> </v>
      </c>
      <c r="P308" s="1" t="str">
        <f aca="false">+IF(P$10&lt;=$B$7,O308*(1+P118)," ")</f>
        <v> </v>
      </c>
      <c r="Q308" s="1" t="str">
        <f aca="false">+IF(Q$10&lt;=$B$7,P308*(1+Q118)," ")</f>
        <v> </v>
      </c>
      <c r="R308" s="1" t="str">
        <f aca="false">+IF(R$10&lt;=$B$7,Q308*(1+R118)," ")</f>
        <v> </v>
      </c>
      <c r="S308" s="1" t="str">
        <f aca="false">+IF(S$10&lt;=$B$7,R308*(1+S118)," ")</f>
        <v> </v>
      </c>
      <c r="T308" s="1" t="str">
        <f aca="false">+IF(T$10&lt;=$B$7,S308*(1+T118)," ")</f>
        <v> </v>
      </c>
      <c r="U308" s="1" t="str">
        <f aca="false">+IF(U$10&lt;=$B$7,T308*(1+U118)," ")</f>
        <v> </v>
      </c>
    </row>
    <row r="309" customFormat="false" ht="12.75" hidden="true" customHeight="false" outlineLevel="0" collapsed="false">
      <c r="A309" s="1" t="str">
        <f aca="false">+'Productos y Costos'!A119</f>
        <v>Producto o servicio 9</v>
      </c>
      <c r="B309" s="18" t="n">
        <f aca="false">+'Productos y Costos'!B119</f>
        <v>0</v>
      </c>
      <c r="C309" s="42" t="str">
        <f aca="false">+IF(C$10&lt;=$B$7,B309*(1+'Productos y Costos'!C119)," ")</f>
        <v> </v>
      </c>
      <c r="D309" s="42" t="str">
        <f aca="false">+IF(D$10&lt;=$B$7,C309*(1+'Productos y Costos'!D119)," ")</f>
        <v> </v>
      </c>
      <c r="E309" s="42" t="str">
        <f aca="false">+IF(E$10&lt;=$B$7,D309*(1+'Productos y Costos'!E119)," ")</f>
        <v> </v>
      </c>
      <c r="F309" s="42" t="str">
        <f aca="false">+IF(F$10&lt;=$B$7,E309*(1+'Productos y Costos'!F119)," ")</f>
        <v> </v>
      </c>
      <c r="G309" s="42" t="str">
        <f aca="false">+IF(G$10&lt;=$B$7,F309*(1+'Productos y Costos'!G119)," ")</f>
        <v> </v>
      </c>
      <c r="H309" s="42" t="str">
        <f aca="false">+IF(H$10&lt;=$B$7,G309*(1+H119)," ")</f>
        <v> </v>
      </c>
      <c r="I309" s="42" t="str">
        <f aca="false">+IF(I$10&lt;=$B$7,H309*(1+I119)," ")</f>
        <v> </v>
      </c>
      <c r="J309" s="42" t="str">
        <f aca="false">+IF(J$10&lt;=$B$7,I309*(1+J119)," ")</f>
        <v> </v>
      </c>
      <c r="K309" s="42" t="str">
        <f aca="false">+IF(K$10&lt;=$B$7,J309*(1+K119)," ")</f>
        <v> </v>
      </c>
      <c r="L309" s="1" t="str">
        <f aca="false">+IF(L$10&lt;=$B$7,K309*(1+L119)," ")</f>
        <v> </v>
      </c>
      <c r="M309" s="1" t="str">
        <f aca="false">+IF(M$10&lt;=$B$7,L309*(1+M119)," ")</f>
        <v> </v>
      </c>
      <c r="N309" s="1" t="str">
        <f aca="false">+IF(N$10&lt;=$B$7,M309*(1+N119)," ")</f>
        <v> </v>
      </c>
      <c r="O309" s="1" t="str">
        <f aca="false">+IF(O$10&lt;=$B$7,N309*(1+O119)," ")</f>
        <v> </v>
      </c>
      <c r="P309" s="1" t="str">
        <f aca="false">+IF(P$10&lt;=$B$7,O309*(1+P119)," ")</f>
        <v> </v>
      </c>
      <c r="Q309" s="1" t="str">
        <f aca="false">+IF(Q$10&lt;=$B$7,P309*(1+Q119)," ")</f>
        <v> </v>
      </c>
      <c r="R309" s="1" t="str">
        <f aca="false">+IF(R$10&lt;=$B$7,Q309*(1+R119)," ")</f>
        <v> </v>
      </c>
      <c r="S309" s="1" t="str">
        <f aca="false">+IF(S$10&lt;=$B$7,R309*(1+S119)," ")</f>
        <v> </v>
      </c>
      <c r="T309" s="1" t="str">
        <f aca="false">+IF(T$10&lt;=$B$7,S309*(1+T119)," ")</f>
        <v> </v>
      </c>
      <c r="U309" s="1" t="str">
        <f aca="false">+IF(U$10&lt;=$B$7,T309*(1+U119)," ")</f>
        <v> </v>
      </c>
    </row>
    <row r="310" customFormat="false" ht="12.75" hidden="true" customHeight="false" outlineLevel="0" collapsed="false">
      <c r="A310" s="1" t="str">
        <f aca="false">+'Productos y Costos'!A120</f>
        <v>Producto o servicio 10</v>
      </c>
      <c r="B310" s="18" t="n">
        <f aca="false">+'Productos y Costos'!B120</f>
        <v>0</v>
      </c>
      <c r="C310" s="42" t="str">
        <f aca="false">+IF(C$10&lt;=$B$7,B310*(1+'Productos y Costos'!C120)," ")</f>
        <v> </v>
      </c>
      <c r="D310" s="42" t="str">
        <f aca="false">+IF(D$10&lt;=$B$7,C310*(1+'Productos y Costos'!D120)," ")</f>
        <v> </v>
      </c>
      <c r="E310" s="42" t="str">
        <f aca="false">+IF(E$10&lt;=$B$7,D310*(1+'Productos y Costos'!E120)," ")</f>
        <v> </v>
      </c>
      <c r="F310" s="42" t="str">
        <f aca="false">+IF(F$10&lt;=$B$7,E310*(1+'Productos y Costos'!F120)," ")</f>
        <v> </v>
      </c>
      <c r="G310" s="42" t="str">
        <f aca="false">+IF(G$10&lt;=$B$7,F310*(1+'Productos y Costos'!G120)," ")</f>
        <v> </v>
      </c>
      <c r="H310" s="42" t="str">
        <f aca="false">+IF(H$10&lt;=$B$7,G310*(1+H120)," ")</f>
        <v> </v>
      </c>
      <c r="I310" s="42" t="str">
        <f aca="false">+IF(I$10&lt;=$B$7,H310*(1+I120)," ")</f>
        <v> </v>
      </c>
      <c r="J310" s="42" t="str">
        <f aca="false">+IF(J$10&lt;=$B$7,I310*(1+J120)," ")</f>
        <v> </v>
      </c>
      <c r="K310" s="42" t="str">
        <f aca="false">+IF(K$10&lt;=$B$7,J310*(1+K120)," ")</f>
        <v> </v>
      </c>
      <c r="L310" s="1" t="str">
        <f aca="false">+IF(L$10&lt;=$B$7,K310*(1+L120)," ")</f>
        <v> </v>
      </c>
      <c r="M310" s="1" t="str">
        <f aca="false">+IF(M$10&lt;=$B$7,L310*(1+M120)," ")</f>
        <v> </v>
      </c>
      <c r="N310" s="1" t="str">
        <f aca="false">+IF(N$10&lt;=$B$7,M310*(1+N120)," ")</f>
        <v> </v>
      </c>
      <c r="O310" s="1" t="str">
        <f aca="false">+IF(O$10&lt;=$B$7,N310*(1+O120)," ")</f>
        <v> </v>
      </c>
      <c r="P310" s="1" t="str">
        <f aca="false">+IF(P$10&lt;=$B$7,O310*(1+P120)," ")</f>
        <v> </v>
      </c>
      <c r="Q310" s="1" t="str">
        <f aca="false">+IF(Q$10&lt;=$B$7,P310*(1+Q120)," ")</f>
        <v> </v>
      </c>
      <c r="R310" s="1" t="str">
        <f aca="false">+IF(R$10&lt;=$B$7,Q310*(1+R120)," ")</f>
        <v> </v>
      </c>
      <c r="S310" s="1" t="str">
        <f aca="false">+IF(S$10&lt;=$B$7,R310*(1+S120)," ")</f>
        <v> </v>
      </c>
      <c r="T310" s="1" t="str">
        <f aca="false">+IF(T$10&lt;=$B$7,S310*(1+T120)," ")</f>
        <v> </v>
      </c>
      <c r="U310" s="1" t="str">
        <f aca="false">+IF(U$10&lt;=$B$7,T310*(1+U120)," ")</f>
        <v> </v>
      </c>
    </row>
    <row r="311" customFormat="false" ht="12.75" hidden="true" customHeight="false" outlineLevel="0" collapsed="false">
      <c r="B311" s="18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true" customHeight="false" outlineLevel="0" collapsed="false">
      <c r="A312" s="1" t="s">
        <v>61</v>
      </c>
      <c r="B312" s="18" t="n">
        <f aca="false">+B262*B275+B263*B276+B264*B277+B265*B278+B266*B279+B267*B280+B268*B281+B269*B282+B270*B283+B271*B284</f>
        <v>0</v>
      </c>
      <c r="C312" s="42" t="str">
        <f aca="false">IF(C10&lt;=$B$7,+C262*C275+C263*C276+C264*C277+C265*C278+C266*C279+C267*C280+C268*C281+C269*C282+C270*C283+C271*C284," ")</f>
        <v> </v>
      </c>
      <c r="D312" s="42" t="str">
        <f aca="false">IF(D10&lt;=$B$7,+D262*D275+D263*D276+D264*D277+D265*D278+D266*D279+D267*D280+D268*D281+D269*D282+D270*D283+D271*D284," ")</f>
        <v> </v>
      </c>
      <c r="E312" s="42" t="str">
        <f aca="false">IF(E10&lt;=$B$7,+E262*E275+E263*E276+E264*E277+E265*E278+E266*E279+E267*E280+E268*E281+E269*E282+E270*E283+E271*E284," ")</f>
        <v> </v>
      </c>
      <c r="F312" s="42" t="str">
        <f aca="false">IF(F10&lt;=$B$7,+F262*F275+F263*F276+F264*F277+F265*F278+F266*F279+F267*F280+F268*F281+F269*F282+F270*F283+F271*F284," ")</f>
        <v> </v>
      </c>
      <c r="G312" s="42" t="str">
        <f aca="false">IF(G10&lt;=$B$7,+G262*G275+G263*G276+G264*G277+G265*G278+G266*G279+G267*G280+G268*G281+G269*G282+G270*G283+G271*G284," ")</f>
        <v> </v>
      </c>
      <c r="H312" s="42" t="str">
        <f aca="false">IF(H10&lt;=$B$7,+H262*H275+H263*H276+H264*H277+H265*H278+H266*H279+H267*H280+H268*H281+H269*H282+H270*H283+H271*H284," ")</f>
        <v> </v>
      </c>
      <c r="I312" s="42" t="str">
        <f aca="false">IF(I10&lt;=$B$7,+I262*I275+I263*I276+I264*I277+I265*I278+I266*I279+I267*I280+I268*I281+I269*I282+I270*I283+I271*I284," ")</f>
        <v> </v>
      </c>
      <c r="J312" s="42" t="str">
        <f aca="false">IF(J10&lt;=$B$7,+J262*J275+J263*J276+J264*J277+J265*J278+J266*J279+J267*J280+J268*J281+J269*J282+J270*J283+J271*J284," ")</f>
        <v> </v>
      </c>
      <c r="K312" s="42" t="str">
        <f aca="false">IF(K10&lt;=$B$7,+K262*K275+K263*K276+K264*K277+K265*K278+K266*K279+K267*K280+K268*K281+K269*K282+K270*K283+K271*K284," ")</f>
        <v> </v>
      </c>
      <c r="L312" s="1" t="str">
        <f aca="false">IF(L10&lt;=$B$7,+L262*L275+L263*L276+L264*L277+L265*L278+L266*L279+L267*L280+L268*L281+L269*L282+L270*L283+L271*L284," ")</f>
        <v> </v>
      </c>
      <c r="M312" s="1" t="str">
        <f aca="false">IF(M10&lt;=$B$7,+M262*M275+M263*M276+M264*M277+M265*M278+M266*M279+M267*M280+M268*M281+M269*M282+M270*M283+M271*M284," ")</f>
        <v> </v>
      </c>
      <c r="N312" s="1" t="str">
        <f aca="false">IF(N10&lt;=$B$7,+N262*N275+N263*N276+N264*N277+N265*N278+N266*N279+N267*N280+N268*N281+N269*N282+N270*N283+N271*N284," ")</f>
        <v> </v>
      </c>
      <c r="O312" s="1" t="str">
        <f aca="false">IF(O10&lt;=$B$7,+O262*O275+O263*O276+O264*O277+O265*O278+O266*O279+O267*O280+O268*O281+O269*O282+O270*O283+O271*O284," ")</f>
        <v> </v>
      </c>
      <c r="P312" s="1" t="str">
        <f aca="false">IF(P10&lt;=$B$7,+P262*P275+P263*P276+P264*P277+P265*P278+P266*P279+P267*P280+P268*P281+P269*P282+P270*P283+P271*P284," ")</f>
        <v> </v>
      </c>
      <c r="Q312" s="1" t="str">
        <f aca="false">IF(Q10&lt;=$B$7,+Q262*Q275+Q263*Q276+Q264*Q277+Q265*Q278+Q266*Q279+Q267*Q280+Q268*Q281+Q269*Q282+Q270*Q283+Q271*Q284," ")</f>
        <v> </v>
      </c>
      <c r="R312" s="1" t="str">
        <f aca="false">IF(R10&lt;=$B$7,+R262*R275+R263*R276+R264*R277+R265*R278+R266*R279+R267*R280+R268*R281+R269*R282+R270*R283+R271*R284," ")</f>
        <v> </v>
      </c>
      <c r="S312" s="1" t="str">
        <f aca="false">IF(S10&lt;=$B$7,+S262*S275+S263*S276+S264*S277+S265*S278+S266*S279+S267*S280+S268*S281+S269*S282+S270*S283+S271*S284," ")</f>
        <v> </v>
      </c>
      <c r="T312" s="1" t="str">
        <f aca="false">IF(T10&lt;=$B$7,+T262*T275+T263*T276+T264*T277+T265*T278+T266*T279+T267*T280+T268*T281+T269*T282+T270*T283+T271*T284," ")</f>
        <v> </v>
      </c>
      <c r="U312" s="1" t="str">
        <f aca="false">IF(U10&lt;=$B$7,+U262*U275+U263*U276+U264*U277+U265*U278+U266*U279+U267*U280+U268*U281+U269*U282+U270*U283+U271*U284," ")</f>
        <v> </v>
      </c>
    </row>
    <row r="313" customFormat="false" ht="12.75" hidden="true" customHeight="false" outlineLevel="0" collapsed="false">
      <c r="A313" s="1" t="s">
        <v>62</v>
      </c>
      <c r="B313" s="18" t="n">
        <f aca="false">SUM(B275:B284)</f>
        <v>0</v>
      </c>
      <c r="C313" s="42" t="str">
        <f aca="false">IF(C10&lt;=$B$7,SUM(C275:C284)," ")</f>
        <v> </v>
      </c>
      <c r="D313" s="42" t="str">
        <f aca="false">IF(D10&lt;=$B$7,SUM(D275:D284)," ")</f>
        <v> </v>
      </c>
      <c r="E313" s="42" t="str">
        <f aca="false">IF(E10&lt;=$B$7,SUM(E275:E284)," ")</f>
        <v> </v>
      </c>
      <c r="F313" s="42" t="str">
        <f aca="false">IF(F10&lt;=$B$7,SUM(F275:F284)," ")</f>
        <v> </v>
      </c>
      <c r="G313" s="42" t="str">
        <f aca="false">IF(G10&lt;=$B$7,SUM(G275:G284)," ")</f>
        <v> </v>
      </c>
      <c r="H313" s="42" t="str">
        <f aca="false">IF(H10&lt;=$B$7,SUM(H275:H284)," ")</f>
        <v> </v>
      </c>
      <c r="I313" s="42" t="str">
        <f aca="false">IF(I10&lt;=$B$7,SUM(I275:I284)," ")</f>
        <v> </v>
      </c>
      <c r="J313" s="42" t="str">
        <f aca="false">IF(J10&lt;=$B$7,SUM(J275:J284)," ")</f>
        <v> </v>
      </c>
      <c r="K313" s="42" t="str">
        <f aca="false">IF(K10&lt;=$B$7,SUM(K275:K284)," ")</f>
        <v> </v>
      </c>
      <c r="L313" s="1" t="str">
        <f aca="false">IF(L10&lt;=$B$7,SUM(L275:L284)," ")</f>
        <v> </v>
      </c>
      <c r="M313" s="1" t="str">
        <f aca="false">IF(M10&lt;=$B$7,SUM(M275:M284)," ")</f>
        <v> </v>
      </c>
      <c r="N313" s="1" t="str">
        <f aca="false">IF(N10&lt;=$B$7,SUM(N275:N284)," ")</f>
        <v> </v>
      </c>
      <c r="O313" s="1" t="str">
        <f aca="false">IF(O10&lt;=$B$7,SUM(O275:O284)," ")</f>
        <v> </v>
      </c>
      <c r="P313" s="1" t="str">
        <f aca="false">IF(P10&lt;=$B$7,SUM(P275:P284)," ")</f>
        <v> </v>
      </c>
      <c r="Q313" s="1" t="str">
        <f aca="false">IF(Q10&lt;=$B$7,SUM(Q275:Q284)," ")</f>
        <v> </v>
      </c>
      <c r="R313" s="1" t="str">
        <f aca="false">IF(R10&lt;=$B$7,SUM(R275:R284)," ")</f>
        <v> </v>
      </c>
      <c r="S313" s="1" t="str">
        <f aca="false">IF(S10&lt;=$B$7,SUM(S275:S284)," ")</f>
        <v> </v>
      </c>
      <c r="T313" s="1" t="str">
        <f aca="false">IF(T10&lt;=$B$7,SUM(T275:T284)," ")</f>
        <v> </v>
      </c>
      <c r="U313" s="1" t="str">
        <f aca="false">IF(U10&lt;=$B$7,SUM(U275:U284)," ")</f>
        <v> </v>
      </c>
    </row>
    <row r="314" customFormat="false" ht="12.75" hidden="true" customHeight="false" outlineLevel="0" collapsed="false">
      <c r="A314" s="1" t="s">
        <v>63</v>
      </c>
      <c r="B314" s="18" t="n">
        <f aca="false">IF(B313&lt;&gt;0,+B312/B313,0)</f>
        <v>0</v>
      </c>
      <c r="C314" s="42" t="str">
        <f aca="false">IF(C10&lt;=$B$7,+C312/C313," ")</f>
        <v> </v>
      </c>
      <c r="D314" s="42" t="str">
        <f aca="false">IF(D10&lt;=$B$7,+D312/D313," ")</f>
        <v> </v>
      </c>
      <c r="E314" s="42" t="str">
        <f aca="false">IF(E10&lt;=$B$7,+E312/E313," ")</f>
        <v> </v>
      </c>
      <c r="F314" s="42" t="str">
        <f aca="false">IF(F10&lt;=$B$7,+F312/F313," ")</f>
        <v> </v>
      </c>
      <c r="G314" s="42" t="str">
        <f aca="false">IF(G10&lt;=$B$7,+G312/G313," ")</f>
        <v> </v>
      </c>
      <c r="H314" s="42" t="str">
        <f aca="false">IF(H10&lt;=$B$7,+H312/H313," ")</f>
        <v> </v>
      </c>
      <c r="I314" s="42" t="str">
        <f aca="false">IF(I10&lt;=$B$7,+I312/I313," ")</f>
        <v> </v>
      </c>
      <c r="J314" s="42" t="str">
        <f aca="false">IF(J10&lt;=$B$7,+J312/J313," ")</f>
        <v> </v>
      </c>
      <c r="K314" s="42" t="str">
        <f aca="false">IF(K10&lt;=$B$7,+K312/K313," ")</f>
        <v> </v>
      </c>
      <c r="L314" s="1" t="str">
        <f aca="false">IF(L10&lt;=$B$7,+L312/L313," ")</f>
        <v> </v>
      </c>
      <c r="M314" s="1" t="str">
        <f aca="false">IF(M10&lt;=$B$7,+M312/M313," ")</f>
        <v> </v>
      </c>
      <c r="N314" s="1" t="str">
        <f aca="false">IF(N10&lt;=$B$7,+N312/N313," ")</f>
        <v> </v>
      </c>
      <c r="O314" s="1" t="str">
        <f aca="false">IF(O10&lt;=$B$7,+O312/O313," ")</f>
        <v> </v>
      </c>
      <c r="P314" s="1" t="str">
        <f aca="false">IF(P10&lt;=$B$7,+P312/P313," ")</f>
        <v> </v>
      </c>
      <c r="Q314" s="1" t="str">
        <f aca="false">IF(Q10&lt;=$B$7,+Q312/Q313," ")</f>
        <v> </v>
      </c>
      <c r="R314" s="1" t="str">
        <f aca="false">IF(R10&lt;=$B$7,+R312/R313," ")</f>
        <v> </v>
      </c>
      <c r="S314" s="1" t="str">
        <f aca="false">IF(S10&lt;=$B$7,+S312/S313," ")</f>
        <v> </v>
      </c>
      <c r="T314" s="1" t="str">
        <f aca="false">IF(T10&lt;=$B$7,+T312/T313," ")</f>
        <v> </v>
      </c>
      <c r="U314" s="1" t="str">
        <f aca="false">IF(U10&lt;=$B$7,+U312/U313," ")</f>
        <v> </v>
      </c>
    </row>
    <row r="315" customFormat="false" ht="12.75" hidden="true" customHeight="false" outlineLevel="0" collapsed="false">
      <c r="A315" s="1" t="s">
        <v>64</v>
      </c>
      <c r="B315" s="18" t="n">
        <f aca="false">SUM(B288:B297)</f>
        <v>0</v>
      </c>
      <c r="C315" s="42" t="str">
        <f aca="false">IF(C10&lt;=$B$7,SUM(C288:C297)," ")</f>
        <v> </v>
      </c>
      <c r="D315" s="42" t="str">
        <f aca="false">IF(D10&lt;=$B$7,SUM(D288:D297)," ")</f>
        <v> </v>
      </c>
      <c r="E315" s="42" t="str">
        <f aca="false">IF(E10&lt;=$B$7,SUM(E288:E297)," ")</f>
        <v> </v>
      </c>
      <c r="F315" s="42" t="str">
        <f aca="false">IF(F10&lt;=$B$7,SUM(F288:F297)," ")</f>
        <v> </v>
      </c>
      <c r="G315" s="42" t="str">
        <f aca="false">IF(G10&lt;=$B$7,SUM(G288:G297)," ")</f>
        <v> </v>
      </c>
      <c r="H315" s="42" t="str">
        <f aca="false">IF(H10&lt;=$B$7,SUM(H288:H297)," ")</f>
        <v> </v>
      </c>
      <c r="I315" s="42" t="str">
        <f aca="false">IF(I10&lt;=$B$7,SUM(I288:I297)," ")</f>
        <v> </v>
      </c>
      <c r="J315" s="42" t="str">
        <f aca="false">IF(J10&lt;=$B$7,SUM(J288:J297)," ")</f>
        <v> </v>
      </c>
      <c r="K315" s="42" t="str">
        <f aca="false">IF(K10&lt;=$B$7,SUM(K288:K297)," ")</f>
        <v> </v>
      </c>
      <c r="L315" s="1" t="str">
        <f aca="false">IF(L10&lt;=$B$7,SUM(L288:L297)," ")</f>
        <v> </v>
      </c>
      <c r="M315" s="1" t="str">
        <f aca="false">IF(M10&lt;=$B$7,SUM(M288:M297)," ")</f>
        <v> </v>
      </c>
      <c r="N315" s="1" t="str">
        <f aca="false">IF(N10&lt;=$B$7,SUM(N288:N297)," ")</f>
        <v> </v>
      </c>
      <c r="O315" s="1" t="str">
        <f aca="false">IF(O10&lt;=$B$7,SUM(O288:O297)," ")</f>
        <v> </v>
      </c>
      <c r="P315" s="1" t="str">
        <f aca="false">IF(P10&lt;=$B$7,SUM(P288:P297)," ")</f>
        <v> </v>
      </c>
      <c r="Q315" s="1" t="str">
        <f aca="false">IF(Q10&lt;=$B$7,SUM(Q288:Q297)," ")</f>
        <v> </v>
      </c>
      <c r="R315" s="1" t="str">
        <f aca="false">IF(R10&lt;=$B$7,SUM(R288:R297)," ")</f>
        <v> </v>
      </c>
      <c r="S315" s="1" t="str">
        <f aca="false">IF(S10&lt;=$B$7,SUM(S288:S297)," ")</f>
        <v> </v>
      </c>
      <c r="T315" s="1" t="str">
        <f aca="false">IF(T10&lt;=$B$7,SUM(T288:T297)," ")</f>
        <v> </v>
      </c>
      <c r="U315" s="1" t="str">
        <f aca="false">IF(U10&lt;=$B$7,SUM(U288:U297)," ")</f>
        <v> </v>
      </c>
    </row>
    <row r="316" customFormat="false" ht="12.75" hidden="true" customHeight="false" outlineLevel="0" collapsed="false">
      <c r="A316" s="1" t="s">
        <v>65</v>
      </c>
      <c r="B316" s="18" t="n">
        <f aca="false">+B275*B301+B276*B302+B277*B303+B278*B304+B279*B305+B280*B306+B281*B307+B282*B308+B283*B309+B284*B310</f>
        <v>0</v>
      </c>
      <c r="C316" s="42" t="str">
        <f aca="false">IF(C10&lt;=$B$7,+C275*C301+C276*C302+C277*C303+C278*C304+C279*C305+C280*C306+C281*C307+C282*C308+C283*C309+C284*C310," ")</f>
        <v> </v>
      </c>
      <c r="D316" s="42" t="str">
        <f aca="false">IF(D10&lt;=$B$7,+D275*D301+D276*D302+D277*D303+D278*D304+D279*D305+D280*D306+D281*D307+D282*D308+D283*D309+D284*D310," ")</f>
        <v> </v>
      </c>
      <c r="E316" s="42" t="str">
        <f aca="false">IF(E10&lt;=$B$7,+E275*E301+E276*E302+E277*E303+E278*E304+E279*E305+E280*E306+E281*E307+E282*E308+E283*E309+E284*E310," ")</f>
        <v> </v>
      </c>
      <c r="F316" s="42" t="str">
        <f aca="false">IF(F10&lt;=$B$7,+F275*F301+F276*F302+F277*F303+F278*F304+F279*F305+F280*F306+F281*F307+F282*F308+F283*F309+F284*F310," ")</f>
        <v> </v>
      </c>
      <c r="G316" s="42" t="str">
        <f aca="false">IF(G10&lt;=$B$7,+G275*G301+G276*G302+G277*G303+G278*G304+G279*G305+G280*G306+G281*G307+G282*G308+G283*G309+G284*G310," ")</f>
        <v> </v>
      </c>
      <c r="H316" s="42" t="str">
        <f aca="false">IF(H10&lt;=$B$7,+H275*H301+H276*H302+H277*H303+H278*H304+H279*H305+H280*H306+H281*H307+H282*H308+H283*H309+H284*H310," ")</f>
        <v> </v>
      </c>
      <c r="I316" s="42" t="str">
        <f aca="false">IF(I10&lt;=$B$7,+I275*I301+I276*I302+I277*I303+I278*I304+I279*I305+I280*I306+I281*I307+I282*I308+I283*I309+I284*I310," ")</f>
        <v> </v>
      </c>
      <c r="J316" s="42" t="str">
        <f aca="false">IF(J10&lt;=$B$7,+J275*J301+J276*J302+J277*J303+J278*J304+J279*J305+J280*J306+J281*J307+J282*J308+J283*J309+J284*J310," ")</f>
        <v> </v>
      </c>
      <c r="K316" s="42" t="str">
        <f aca="false">IF(K10&lt;=$B$7,+K275*K301+K276*K302+K277*K303+K278*K304+K279*K305+K280*K306+K281*K307+K282*K308+K283*K309+K284*K310," ")</f>
        <v> </v>
      </c>
      <c r="L316" s="1" t="str">
        <f aca="false">IF(L10&lt;=$B$7,+L275*L301+L276*L302+L277*L303+L278*L304+L279*L305+L280*L306+L281*L307+L282*L308+L283*L309+L284*L310," ")</f>
        <v> </v>
      </c>
      <c r="M316" s="1" t="str">
        <f aca="false">IF(M10&lt;=$B$7,+M275*M301+M276*M302+M277*M303+M278*M304+M279*M305+M280*M306+M281*M307+M282*M308+M283*M309+M284*M310," ")</f>
        <v> </v>
      </c>
      <c r="N316" s="1" t="str">
        <f aca="false">IF(N10&lt;=$B$7,+N275*N301+N276*N302+N277*N303+N278*N304+N279*N305+N280*N306+N281*N307+N282*N308+N283*N309+N284*N310," ")</f>
        <v> </v>
      </c>
      <c r="O316" s="1" t="str">
        <f aca="false">IF(O10&lt;=$B$7,+O275*O301+O276*O302+O277*O303+O278*O304+O279*O305+O280*O306+O281*O307+O282*O308+O283*O309+O284*O310," ")</f>
        <v> </v>
      </c>
      <c r="P316" s="1" t="str">
        <f aca="false">IF(P10&lt;=$B$7,+P275*P301+P276*P302+P277*P303+P278*P304+P279*P305+P280*P306+P281*P307+P282*P308+P283*P309+P284*P310," ")</f>
        <v> </v>
      </c>
      <c r="Q316" s="1" t="str">
        <f aca="false">IF(Q10&lt;=$B$7,+Q275*Q301+Q276*Q302+Q277*Q303+Q278*Q304+Q279*Q305+Q280*Q306+Q281*Q307+Q282*Q308+Q283*Q309+Q284*Q310," ")</f>
        <v> </v>
      </c>
      <c r="R316" s="1" t="str">
        <f aca="false">IF(R10&lt;=$B$7,+R275*R301+R276*R302+R277*R303+R278*R304+R279*R305+R280*R306+R281*R307+R282*R308+R283*R309+R284*R310," ")</f>
        <v> </v>
      </c>
      <c r="S316" s="1" t="str">
        <f aca="false">IF(S10&lt;=$B$7,+S275*S301+S276*S302+S277*S303+S278*S304+S279*S305+S280*S306+S281*S307+S282*S308+S283*S309+S284*S310," ")</f>
        <v> </v>
      </c>
      <c r="T316" s="1" t="str">
        <f aca="false">IF(T10&lt;=$B$7,+T275*T301+T276*T302+T277*T303+T278*T304+T279*T305+T280*T306+T281*T307+T282*T308+T283*T309+T284*T310," ")</f>
        <v> </v>
      </c>
      <c r="U316" s="1" t="str">
        <f aca="false">IF(U10&lt;=$B$7,+U275*U301+U276*U302+U277*U303+U278*U304+U279*U305+U280*U306+U281*U307+U282*U308+U283*U309+U284*U310," ")</f>
        <v> </v>
      </c>
    </row>
    <row r="317" customFormat="false" ht="12.75" hidden="true" customHeight="false" outlineLevel="0" collapsed="false">
      <c r="A317" s="1" t="s">
        <v>66</v>
      </c>
      <c r="B317" s="18" t="n">
        <f aca="false">IF(B313&lt;&gt;0,+B316/B313,0)</f>
        <v>0</v>
      </c>
      <c r="C317" s="42" t="str">
        <f aca="false">IF(C10&lt;=$B$7,+C316/C313," ")</f>
        <v> </v>
      </c>
      <c r="D317" s="42" t="str">
        <f aca="false">IF(D10&lt;=$B$7,+D316/D313," ")</f>
        <v> </v>
      </c>
      <c r="E317" s="42" t="str">
        <f aca="false">IF(E10&lt;=$B$7,+E316/E313," ")</f>
        <v> </v>
      </c>
      <c r="F317" s="42" t="str">
        <f aca="false">IF(F10&lt;=$B$7,+F316/F313," ")</f>
        <v> </v>
      </c>
      <c r="G317" s="42" t="str">
        <f aca="false">IF(G10&lt;=$B$7,+G316/G313," ")</f>
        <v> </v>
      </c>
      <c r="H317" s="42" t="str">
        <f aca="false">IF(H10&lt;=$B$7,+H316/H313," ")</f>
        <v> </v>
      </c>
      <c r="I317" s="42" t="str">
        <f aca="false">IF(I10&lt;=$B$7,+I316/I313," ")</f>
        <v> </v>
      </c>
      <c r="J317" s="42" t="str">
        <f aca="false">IF(J10&lt;=$B$7,+J316/J313," ")</f>
        <v> </v>
      </c>
      <c r="K317" s="42" t="str">
        <f aca="false">IF(K10&lt;=$B$7,+K316/K313," ")</f>
        <v> </v>
      </c>
      <c r="L317" s="1" t="str">
        <f aca="false">IF(L10&lt;=$B$7,+L316/L313," ")</f>
        <v> </v>
      </c>
      <c r="M317" s="1" t="str">
        <f aca="false">IF(M10&lt;=$B$7,+M316/M313," ")</f>
        <v> </v>
      </c>
      <c r="N317" s="1" t="str">
        <f aca="false">IF(N10&lt;=$B$7,+N316/N313," ")</f>
        <v> </v>
      </c>
      <c r="O317" s="1" t="str">
        <f aca="false">IF(O10&lt;=$B$7,+O316/O313," ")</f>
        <v> </v>
      </c>
      <c r="P317" s="1" t="str">
        <f aca="false">IF(P10&lt;=$B$7,+P316/P313," ")</f>
        <v> </v>
      </c>
      <c r="Q317" s="1" t="str">
        <f aca="false">IF(Q10&lt;=$B$7,+Q316/Q313," ")</f>
        <v> </v>
      </c>
      <c r="R317" s="1" t="str">
        <f aca="false">IF(R10&lt;=$B$7,+R316/R313," ")</f>
        <v> </v>
      </c>
      <c r="S317" s="1" t="str">
        <f aca="false">IF(S10&lt;=$B$7,+S316/S313," ")</f>
        <v> </v>
      </c>
      <c r="T317" s="1" t="str">
        <f aca="false">IF(T10&lt;=$B$7,+T316/T313," ")</f>
        <v> </v>
      </c>
      <c r="U317" s="1" t="str">
        <f aca="false">IF(U10&lt;=$B$7,+U316/U313," ")</f>
        <v> 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</sheetData>
  <sheetProtection sheet="true" password="d944" selectLockedCells="true"/>
  <conditionalFormatting sqref="C65:C74 C11:C20 D11:K13 C65:K67 C14:F15 C24:C33 C68:F68">
    <cfRule type="expression" priority="2" aboveAverage="0" equalAverage="0" bottom="0" percent="0" rank="0" text="" dxfId="0">
      <formula>$B$7&gt;=$C$10</formula>
    </cfRule>
  </conditionalFormatting>
  <conditionalFormatting sqref="D11:D20 D24:D33 D65:D74">
    <cfRule type="expression" priority="3" aboveAverage="0" equalAverage="0" bottom="0" percent="0" rank="0" text="" dxfId="1">
      <formula>$D$10&lt;&gt;" "</formula>
    </cfRule>
  </conditionalFormatting>
  <conditionalFormatting sqref="E11:E20 E24:E33 E65:E74">
    <cfRule type="expression" priority="4" aboveAverage="0" equalAverage="0" bottom="0" percent="0" rank="0" text="" dxfId="2">
      <formula>$E$10&lt;&gt;" "</formula>
    </cfRule>
  </conditionalFormatting>
  <conditionalFormatting sqref="F11:F20 F24:F33 F65:F74">
    <cfRule type="expression" priority="5" aboveAverage="0" equalAverage="0" bottom="0" percent="0" rank="0" text="" dxfId="3">
      <formula>$F$10&lt;&gt;" "</formula>
    </cfRule>
  </conditionalFormatting>
  <conditionalFormatting sqref="G11:G20 G65:G74 G24:G33">
    <cfRule type="expression" priority="6" aboveAverage="0" equalAverage="0" bottom="0" percent="0" rank="0" text="" dxfId="4">
      <formula>$G$10&lt;&gt;" "</formula>
    </cfRule>
  </conditionalFormatting>
  <conditionalFormatting sqref="H11:H20 H65:H74 H24:H33 I24:K26">
    <cfRule type="expression" priority="7" aboveAverage="0" equalAverage="0" bottom="0" percent="0" rank="0" text="" dxfId="5">
      <formula>$H$10&lt;&gt;" "</formula>
    </cfRule>
  </conditionalFormatting>
  <conditionalFormatting sqref="I11:I20 I24:I33 I65:I74">
    <cfRule type="expression" priority="8" aboveAverage="0" equalAverage="0" bottom="0" percent="0" rank="0" text="" dxfId="6">
      <formula>$I$10&lt;&gt;" "</formula>
    </cfRule>
  </conditionalFormatting>
  <conditionalFormatting sqref="J11:J20 J24:J33 J65:J74">
    <cfRule type="expression" priority="9" aboveAverage="0" equalAverage="0" bottom="0" percent="0" rank="0" text="" dxfId="7">
      <formula>$J$10&lt;&gt;" "</formula>
    </cfRule>
  </conditionalFormatting>
  <conditionalFormatting sqref="K11:K20 K24:K33 K65:K74">
    <cfRule type="expression" priority="10" aboveAverage="0" equalAverage="0" bottom="0" percent="0" rank="0" text="" dxfId="8">
      <formula>$K$10&lt;&gt;" "</formula>
    </cfRule>
  </conditionalFormatting>
  <conditionalFormatting sqref="L11:L20 L24:L33 L65:L74">
    <cfRule type="expression" priority="11" aboveAverage="0" equalAverage="0" bottom="0" percent="0" rank="0" text="" dxfId="9">
      <formula>$L$10&lt;&gt;" "</formula>
    </cfRule>
  </conditionalFormatting>
  <conditionalFormatting sqref="M11:M20 M24:M33 M65:M74">
    <cfRule type="expression" priority="12" aboveAverage="0" equalAverage="0" bottom="0" percent="0" rank="0" text="" dxfId="10">
      <formula>$M$10&lt;&gt;" "</formula>
    </cfRule>
  </conditionalFormatting>
  <conditionalFormatting sqref="N11:N20 N24:N33 N65:N74">
    <cfRule type="expression" priority="13" aboveAverage="0" equalAverage="0" bottom="0" percent="0" rank="0" text="" dxfId="11">
      <formula>$N$10&lt;&gt;" "</formula>
    </cfRule>
  </conditionalFormatting>
  <conditionalFormatting sqref="O11:O20 O24:O33 O65:O74">
    <cfRule type="expression" priority="14" aboveAverage="0" equalAverage="0" bottom="0" percent="0" rank="0" text="" dxfId="12">
      <formula>$O$10&lt;&gt;" "</formula>
    </cfRule>
  </conditionalFormatting>
  <conditionalFormatting sqref="P11:P20 P24:P33 P65:P74">
    <cfRule type="expression" priority="15" aboveAverage="0" equalAverage="0" bottom="0" percent="0" rank="0" text="" dxfId="13">
      <formula>$P$10&lt;&gt;" "</formula>
    </cfRule>
    <cfRule type="expression" priority="16" aboveAverage="0" equalAverage="0" bottom="0" percent="0" rank="0" text="" dxfId="14">
      <formula>$P$10&lt;&gt;" "</formula>
    </cfRule>
  </conditionalFormatting>
  <conditionalFormatting sqref="Q11:Q20 Q24:Q33 Q65:Q74">
    <cfRule type="expression" priority="17" aboveAverage="0" equalAverage="0" bottom="0" percent="0" rank="0" text="" dxfId="15">
      <formula>$Q$10&lt;&gt;" "</formula>
    </cfRule>
  </conditionalFormatting>
  <conditionalFormatting sqref="R11:R20 R24:R33 R65:R74">
    <cfRule type="expression" priority="18" aboveAverage="0" equalAverage="0" bottom="0" percent="0" rank="0" text="" dxfId="16">
      <formula>$R$10&lt;&gt;" "</formula>
    </cfRule>
  </conditionalFormatting>
  <conditionalFormatting sqref="S11:S20 S24:S33 S65:S74">
    <cfRule type="expression" priority="19" aboveAverage="0" equalAverage="0" bottom="0" percent="0" rank="0" text="" dxfId="17">
      <formula>$S$10&lt;&gt;" "</formula>
    </cfRule>
  </conditionalFormatting>
  <conditionalFormatting sqref="T11:T20 T24:T33 T65:T74">
    <cfRule type="expression" priority="20" aboveAverage="0" equalAverage="0" bottom="0" percent="0" rank="0" text="" dxfId="18">
      <formula>$T$10&lt;&gt;" "</formula>
    </cfRule>
  </conditionalFormatting>
  <conditionalFormatting sqref="U11:U20 U24:U33 U65:U74">
    <cfRule type="expression" priority="21" aboveAverage="0" equalAverage="0" bottom="0" percent="0" rank="0" text="" dxfId="19">
      <formula>$U$10&lt;&gt;" "</formula>
    </cfRule>
  </conditionalFormatting>
  <conditionalFormatting sqref="L11:L20 L24:L33 L65:L74">
    <cfRule type="expression" priority="22" aboveAverage="0" equalAverage="0" bottom="0" percent="0" rank="0" text="" dxfId="20">
      <formula>$L$10=" "</formula>
    </cfRule>
    <cfRule type="expression" priority="23" aboveAverage="0" equalAverage="0" bottom="0" percent="0" rank="0" text="" dxfId="21">
      <formula>$L$10=" "</formula>
    </cfRule>
  </conditionalFormatting>
  <conditionalFormatting sqref="C65:C74 C11:C20 D11:K13 C65:K67 C14:F15 C24:C33 C68:F68">
    <cfRule type="expression" priority="24" aboveAverage="0" equalAverage="0" bottom="0" percent="0" rank="0" text="" dxfId="22">
      <formula>$C$10=" "</formula>
    </cfRule>
  </conditionalFormatting>
  <conditionalFormatting sqref="D11:D20 D24:D33 D65:D74">
    <cfRule type="expression" priority="25" aboveAverage="0" equalAverage="0" bottom="0" percent="0" rank="0" text="" dxfId="23">
      <formula>$D$10=" "</formula>
    </cfRule>
  </conditionalFormatting>
  <conditionalFormatting sqref="E11:E20 E24:E33 E65:E74">
    <cfRule type="expression" priority="26" aboveAverage="0" equalAverage="0" bottom="0" percent="0" rank="0" text="" dxfId="24">
      <formula>$E$10=" "</formula>
    </cfRule>
  </conditionalFormatting>
  <conditionalFormatting sqref="F11:F20 F24:F33 F65:F74">
    <cfRule type="expression" priority="27" aboveAverage="0" equalAverage="0" bottom="0" percent="0" rank="0" text="" dxfId="25">
      <formula>$F$10=" "</formula>
    </cfRule>
    <cfRule type="expression" priority="28" aboveAverage="0" equalAverage="0" bottom="0" percent="0" rank="0" text="" dxfId="26">
      <formula>$F$10="' "</formula>
    </cfRule>
  </conditionalFormatting>
  <conditionalFormatting sqref="G11:G20 G65:G74 G24:G33">
    <cfRule type="expression" priority="29" aboveAverage="0" equalAverage="0" bottom="0" percent="0" rank="0" text="" dxfId="27">
      <formula>$G$10=" "</formula>
    </cfRule>
  </conditionalFormatting>
  <conditionalFormatting sqref="H11:H20 H65:H74 H24:H33 I24:K26">
    <cfRule type="expression" priority="30" aboveAverage="0" equalAverage="0" bottom="0" percent="0" rank="0" text="" dxfId="28">
      <formula>$H$10=" "</formula>
    </cfRule>
  </conditionalFormatting>
  <conditionalFormatting sqref="I11:I20 I24:I33 I65:I74">
    <cfRule type="expression" priority="31" aboveAverage="0" equalAverage="0" bottom="0" percent="0" rank="0" text="" dxfId="29">
      <formula>$I$10=" "</formula>
    </cfRule>
  </conditionalFormatting>
  <conditionalFormatting sqref="J11:J20 J24:J33 J65:J74">
    <cfRule type="expression" priority="32" aboveAverage="0" equalAverage="0" bottom="0" percent="0" rank="0" text="" dxfId="30">
      <formula>$J$10=" "</formula>
    </cfRule>
  </conditionalFormatting>
  <conditionalFormatting sqref="K11:K20 K24:K33 K65:K74">
    <cfRule type="expression" priority="33" aboveAverage="0" equalAverage="0" bottom="0" percent="0" rank="0" text="" dxfId="31">
      <formula>$K$10=" "</formula>
    </cfRule>
  </conditionalFormatting>
  <conditionalFormatting sqref="M11:M20 M24:M33 M65:M74">
    <cfRule type="expression" priority="34" aboveAverage="0" equalAverage="0" bottom="0" percent="0" rank="0" text="" dxfId="32">
      <formula>$M$10=" "</formula>
    </cfRule>
  </conditionalFormatting>
  <conditionalFormatting sqref="N11:N20 N24:N33 N65:N74">
    <cfRule type="expression" priority="35" aboveAverage="0" equalAverage="0" bottom="0" percent="0" rank="0" text="" dxfId="33">
      <formula>$N$10=" "</formula>
    </cfRule>
  </conditionalFormatting>
  <conditionalFormatting sqref="O11:O20 O24:O33 O65:O74">
    <cfRule type="expression" priority="36" aboveAverage="0" equalAverage="0" bottom="0" percent="0" rank="0" text="" dxfId="34">
      <formula>$O$10=" "</formula>
    </cfRule>
  </conditionalFormatting>
  <conditionalFormatting sqref="P11:P20 P24:P33 P65:P74">
    <cfRule type="expression" priority="37" aboveAverage="0" equalAverage="0" bottom="0" percent="0" rank="0" text="" dxfId="35">
      <formula>$P$10=" "</formula>
    </cfRule>
  </conditionalFormatting>
  <conditionalFormatting sqref="Q11:Q20 Q24:Q33 Q65:Q74">
    <cfRule type="expression" priority="38" aboveAverage="0" equalAverage="0" bottom="0" percent="0" rank="0" text="" dxfId="36">
      <formula>$Q$10=" "</formula>
    </cfRule>
  </conditionalFormatting>
  <conditionalFormatting sqref="R11:R20 R24:R33 R65:R74">
    <cfRule type="expression" priority="39" aboveAverage="0" equalAverage="0" bottom="0" percent="0" rank="0" text="" dxfId="37">
      <formula>$R$10=" "</formula>
    </cfRule>
    <cfRule type="expression" priority="40" aboveAverage="0" equalAverage="0" bottom="0" percent="0" rank="0" text="" dxfId="38">
      <formula>$R$10="' "</formula>
    </cfRule>
  </conditionalFormatting>
  <conditionalFormatting sqref="S11:S20 S24:S33 S65:S74">
    <cfRule type="expression" priority="41" aboveAverage="0" equalAverage="0" bottom="0" percent="0" rank="0" text="" dxfId="39">
      <formula>$S$10=" "</formula>
    </cfRule>
  </conditionalFormatting>
  <conditionalFormatting sqref="T11:T20 T24:T33 T65:T74">
    <cfRule type="expression" priority="42" aboveAverage="0" equalAverage="0" bottom="0" percent="0" rank="0" text="" dxfId="40">
      <formula>$T$10=" "</formula>
    </cfRule>
  </conditionalFormatting>
  <conditionalFormatting sqref="U11:U20 U24:U33 U65:U74">
    <cfRule type="expression" priority="43" aboveAverage="0" equalAverage="0" bottom="0" percent="0" rank="0" text="" dxfId="41">
      <formula>$U$10=" "</formula>
    </cfRule>
  </conditionalFormatting>
  <conditionalFormatting sqref="C111:C120 D111:K113 C114:F114">
    <cfRule type="expression" priority="44" aboveAverage="0" equalAverage="0" bottom="0" percent="0" rank="0" text="" dxfId="42">
      <formula>$B$7&gt;=$C$10</formula>
    </cfRule>
  </conditionalFormatting>
  <conditionalFormatting sqref="D111:D120">
    <cfRule type="expression" priority="45" aboveAverage="0" equalAverage="0" bottom="0" percent="0" rank="0" text="" dxfId="43">
      <formula>$D$10&lt;&gt;" "</formula>
    </cfRule>
  </conditionalFormatting>
  <conditionalFormatting sqref="E111:E120">
    <cfRule type="expression" priority="46" aboveAverage="0" equalAverage="0" bottom="0" percent="0" rank="0" text="" dxfId="44">
      <formula>$E$10&lt;&gt;" "</formula>
    </cfRule>
  </conditionalFormatting>
  <conditionalFormatting sqref="F111:F120">
    <cfRule type="expression" priority="47" aboveAverage="0" equalAverage="0" bottom="0" percent="0" rank="0" text="" dxfId="45">
      <formula>$F$10&lt;&gt;" "</formula>
    </cfRule>
  </conditionalFormatting>
  <conditionalFormatting sqref="G111:G120">
    <cfRule type="expression" priority="48" aboveAverage="0" equalAverage="0" bottom="0" percent="0" rank="0" text="" dxfId="46">
      <formula>$G$10&lt;&gt;" "</formula>
    </cfRule>
  </conditionalFormatting>
  <conditionalFormatting sqref="H111:H120">
    <cfRule type="expression" priority="49" aboveAverage="0" equalAverage="0" bottom="0" percent="0" rank="0" text="" dxfId="47">
      <formula>$H$10&lt;&gt;" "</formula>
    </cfRule>
  </conditionalFormatting>
  <conditionalFormatting sqref="I111:I120">
    <cfRule type="expression" priority="50" aboveAverage="0" equalAverage="0" bottom="0" percent="0" rank="0" text="" dxfId="48">
      <formula>$I$10&lt;&gt;" "</formula>
    </cfRule>
  </conditionalFormatting>
  <conditionalFormatting sqref="J111:J120">
    <cfRule type="expression" priority="51" aboveAverage="0" equalAverage="0" bottom="0" percent="0" rank="0" text="" dxfId="49">
      <formula>$J$10&lt;&gt;" "</formula>
    </cfRule>
  </conditionalFormatting>
  <conditionalFormatting sqref="K111:K120">
    <cfRule type="expression" priority="52" aboveAverage="0" equalAverage="0" bottom="0" percent="0" rank="0" text="" dxfId="50">
      <formula>$K$10&lt;&gt;" "</formula>
    </cfRule>
  </conditionalFormatting>
  <conditionalFormatting sqref="L111:L120">
    <cfRule type="expression" priority="53" aboveAverage="0" equalAverage="0" bottom="0" percent="0" rank="0" text="" dxfId="51">
      <formula>$L$10&lt;&gt;" "</formula>
    </cfRule>
  </conditionalFormatting>
  <conditionalFormatting sqref="M111:M120">
    <cfRule type="expression" priority="54" aboveAverage="0" equalAverage="0" bottom="0" percent="0" rank="0" text="" dxfId="52">
      <formula>$M$10&lt;&gt;" "</formula>
    </cfRule>
  </conditionalFormatting>
  <conditionalFormatting sqref="N111:N120">
    <cfRule type="expression" priority="55" aboveAverage="0" equalAverage="0" bottom="0" percent="0" rank="0" text="" dxfId="53">
      <formula>$N$10&lt;&gt;" "</formula>
    </cfRule>
  </conditionalFormatting>
  <conditionalFormatting sqref="O111:O120">
    <cfRule type="expression" priority="56" aboveAverage="0" equalAverage="0" bottom="0" percent="0" rank="0" text="" dxfId="54">
      <formula>$O$10&lt;&gt;" "</formula>
    </cfRule>
  </conditionalFormatting>
  <conditionalFormatting sqref="P111:P120">
    <cfRule type="expression" priority="57" aboveAverage="0" equalAverage="0" bottom="0" percent="0" rank="0" text="" dxfId="55">
      <formula>$P$10&lt;&gt;" "</formula>
    </cfRule>
    <cfRule type="expression" priority="58" aboveAverage="0" equalAverage="0" bottom="0" percent="0" rank="0" text="" dxfId="56">
      <formula>$P$10&lt;&gt;" "</formula>
    </cfRule>
  </conditionalFormatting>
  <conditionalFormatting sqref="Q111:Q120">
    <cfRule type="expression" priority="59" aboveAverage="0" equalAverage="0" bottom="0" percent="0" rank="0" text="" dxfId="57">
      <formula>$Q$10&lt;&gt;" "</formula>
    </cfRule>
  </conditionalFormatting>
  <conditionalFormatting sqref="R111:R120">
    <cfRule type="expression" priority="60" aboveAverage="0" equalAverage="0" bottom="0" percent="0" rank="0" text="" dxfId="58">
      <formula>$R$10&lt;&gt;" "</formula>
    </cfRule>
  </conditionalFormatting>
  <conditionalFormatting sqref="S111:S120">
    <cfRule type="expression" priority="61" aboveAverage="0" equalAverage="0" bottom="0" percent="0" rank="0" text="" dxfId="59">
      <formula>$S$10&lt;&gt;" "</formula>
    </cfRule>
  </conditionalFormatting>
  <conditionalFormatting sqref="T111:T120">
    <cfRule type="expression" priority="62" aboveAverage="0" equalAverage="0" bottom="0" percent="0" rank="0" text="" dxfId="60">
      <formula>$T$10&lt;&gt;" "</formula>
    </cfRule>
  </conditionalFormatting>
  <conditionalFormatting sqref="U111:U120">
    <cfRule type="expression" priority="63" aboveAverage="0" equalAverage="0" bottom="0" percent="0" rank="0" text="" dxfId="61">
      <formula>$U$10&lt;&gt;" "</formula>
    </cfRule>
  </conditionalFormatting>
  <conditionalFormatting sqref="L111:L120">
    <cfRule type="expression" priority="64" aboveAverage="0" equalAverage="0" bottom="0" percent="0" rank="0" text="" dxfId="62">
      <formula>$L$10=" "</formula>
    </cfRule>
    <cfRule type="expression" priority="65" aboveAverage="0" equalAverage="0" bottom="0" percent="0" rank="0" text="" dxfId="63">
      <formula>$L$10=" "</formula>
    </cfRule>
  </conditionalFormatting>
  <conditionalFormatting sqref="C111:C120 D111:K113 C114:F114">
    <cfRule type="expression" priority="66" aboveAverage="0" equalAverage="0" bottom="0" percent="0" rank="0" text="" dxfId="64">
      <formula>$C$10=" "</formula>
    </cfRule>
  </conditionalFormatting>
  <conditionalFormatting sqref="D111:D120">
    <cfRule type="expression" priority="67" aboveAverage="0" equalAverage="0" bottom="0" percent="0" rank="0" text="" dxfId="65">
      <formula>$D$10=" "</formula>
    </cfRule>
  </conditionalFormatting>
  <conditionalFormatting sqref="E111:E120">
    <cfRule type="expression" priority="68" aboveAverage="0" equalAverage="0" bottom="0" percent="0" rank="0" text="" dxfId="66">
      <formula>$E$10=" "</formula>
    </cfRule>
  </conditionalFormatting>
  <conditionalFormatting sqref="F111:F120">
    <cfRule type="expression" priority="69" aboveAverage="0" equalAverage="0" bottom="0" percent="0" rank="0" text="" dxfId="67">
      <formula>$F$10=" "</formula>
    </cfRule>
    <cfRule type="expression" priority="70" aboveAverage="0" equalAverage="0" bottom="0" percent="0" rank="0" text="" dxfId="68">
      <formula>$F$10="' "</formula>
    </cfRule>
  </conditionalFormatting>
  <conditionalFormatting sqref="G111:G120">
    <cfRule type="expression" priority="71" aboveAverage="0" equalAverage="0" bottom="0" percent="0" rank="0" text="" dxfId="69">
      <formula>$G$10=" "</formula>
    </cfRule>
  </conditionalFormatting>
  <conditionalFormatting sqref="H111:H120">
    <cfRule type="expression" priority="72" aboveAverage="0" equalAverage="0" bottom="0" percent="0" rank="0" text="" dxfId="70">
      <formula>$H$10=" "</formula>
    </cfRule>
  </conditionalFormatting>
  <conditionalFormatting sqref="I111:I120">
    <cfRule type="expression" priority="73" aboveAverage="0" equalAverage="0" bottom="0" percent="0" rank="0" text="" dxfId="71">
      <formula>$I$10=" "</formula>
    </cfRule>
  </conditionalFormatting>
  <conditionalFormatting sqref="J111:J120">
    <cfRule type="expression" priority="74" aboveAverage="0" equalAverage="0" bottom="0" percent="0" rank="0" text="" dxfId="72">
      <formula>$J$10=" "</formula>
    </cfRule>
  </conditionalFormatting>
  <conditionalFormatting sqref="K111:K120">
    <cfRule type="expression" priority="75" aboveAverage="0" equalAverage="0" bottom="0" percent="0" rank="0" text="" dxfId="73">
      <formula>$K$10=" "</formula>
    </cfRule>
  </conditionalFormatting>
  <conditionalFormatting sqref="M111:M120">
    <cfRule type="expression" priority="76" aboveAverage="0" equalAverage="0" bottom="0" percent="0" rank="0" text="" dxfId="74">
      <formula>$M$10=" "</formula>
    </cfRule>
  </conditionalFormatting>
  <conditionalFormatting sqref="N111:N120">
    <cfRule type="expression" priority="77" aboveAverage="0" equalAverage="0" bottom="0" percent="0" rank="0" text="" dxfId="75">
      <formula>$N$10=" "</formula>
    </cfRule>
  </conditionalFormatting>
  <conditionalFormatting sqref="O111:O120">
    <cfRule type="expression" priority="78" aboveAverage="0" equalAverage="0" bottom="0" percent="0" rank="0" text="" dxfId="76">
      <formula>$O$10=" "</formula>
    </cfRule>
  </conditionalFormatting>
  <conditionalFormatting sqref="P111:P120">
    <cfRule type="expression" priority="79" aboveAverage="0" equalAverage="0" bottom="0" percent="0" rank="0" text="" dxfId="77">
      <formula>$P$10=" "</formula>
    </cfRule>
  </conditionalFormatting>
  <conditionalFormatting sqref="Q111:Q120">
    <cfRule type="expression" priority="80" aboveAverage="0" equalAverage="0" bottom="0" percent="0" rank="0" text="" dxfId="78">
      <formula>$Q$10=" "</formula>
    </cfRule>
  </conditionalFormatting>
  <conditionalFormatting sqref="R111:R120">
    <cfRule type="expression" priority="81" aboveAverage="0" equalAverage="0" bottom="0" percent="0" rank="0" text="" dxfId="79">
      <formula>$R$10=" "</formula>
    </cfRule>
    <cfRule type="expression" priority="82" aboveAverage="0" equalAverage="0" bottom="0" percent="0" rank="0" text="" dxfId="80">
      <formula>$R$10="' "</formula>
    </cfRule>
  </conditionalFormatting>
  <conditionalFormatting sqref="S111:S120">
    <cfRule type="expression" priority="83" aboveAverage="0" equalAverage="0" bottom="0" percent="0" rank="0" text="" dxfId="81">
      <formula>$S$10=" "</formula>
    </cfRule>
  </conditionalFormatting>
  <conditionalFormatting sqref="T111:T120">
    <cfRule type="expression" priority="84" aboveAverage="0" equalAverage="0" bottom="0" percent="0" rank="0" text="" dxfId="82">
      <formula>$T$10=" "</formula>
    </cfRule>
  </conditionalFormatting>
  <conditionalFormatting sqref="U111:U120">
    <cfRule type="expression" priority="85" aboveAverage="0" equalAverage="0" bottom="0" percent="0" rank="0" text="" dxfId="83">
      <formula>$U$10=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H1" s="79" t="s">
        <v>241</v>
      </c>
    </row>
  </sheetData>
  <sheetProtection sheet="true" password="d94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H1" s="80" t="s">
        <v>242</v>
      </c>
    </row>
  </sheetData>
  <sheetProtection sheet="true" password="d94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G1" s="81" t="s">
        <v>243</v>
      </c>
    </row>
  </sheetData>
  <sheetProtection sheet="true" password="d94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G1" s="81" t="s">
        <v>244</v>
      </c>
    </row>
  </sheetData>
  <sheetProtection sheet="true" password="d94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F1" s="80" t="s">
        <v>245</v>
      </c>
    </row>
  </sheetData>
  <sheetProtection sheet="true" password="d94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8.14"/>
    <col collapsed="false" customWidth="true" hidden="false" outlineLevel="0" max="2" min="2" style="82" width="9.99"/>
    <col collapsed="false" customWidth="true" hidden="false" outlineLevel="0" max="12" min="3" style="82" width="13.28"/>
    <col collapsed="false" customWidth="true" hidden="false" outlineLevel="0" max="22" min="13" style="0" width="12.14"/>
  </cols>
  <sheetData>
    <row r="1" customFormat="false" ht="12.75" hidden="false" customHeight="false" outlineLevel="0" collapsed="false">
      <c r="B1" s="50" t="s">
        <v>153</v>
      </c>
      <c r="C1" s="50"/>
      <c r="D1" s="50"/>
      <c r="E1" s="50"/>
      <c r="F1" s="50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B2" s="50" t="n">
        <v>0</v>
      </c>
      <c r="C2" s="50" t="n">
        <f aca="false">IF(B2&lt;'Productos y Costos'!$B$7,B2+1," ")</f>
        <v>1</v>
      </c>
      <c r="D2" s="50" t="str">
        <f aca="false">IF(C2&lt;'Productos y Costos'!$B$7,C2+1," ")</f>
        <v> </v>
      </c>
      <c r="E2" s="50" t="str">
        <f aca="false">IF(D2&lt;'Productos y Costos'!$B$7,D2+1," ")</f>
        <v> </v>
      </c>
      <c r="F2" s="50" t="str">
        <f aca="false">IF(E2&lt;'Productos y Costos'!$B$7,E2+1," ")</f>
        <v> </v>
      </c>
      <c r="G2" s="50" t="str">
        <f aca="false">IF(F2&lt;'Productos y Costos'!$B$7,F2+1," ")</f>
        <v> </v>
      </c>
      <c r="H2" s="50" t="str">
        <f aca="false">IF(G2&lt;'Productos y Costos'!$B$7,G2+1," ")</f>
        <v> </v>
      </c>
      <c r="I2" s="50" t="str">
        <f aca="false">IF(H2&lt;'Productos y Costos'!$B$7,H2+1," ")</f>
        <v> </v>
      </c>
      <c r="J2" s="50" t="str">
        <f aca="false">IF(I2&lt;'Productos y Costos'!$B$7,I2+1," ")</f>
        <v> </v>
      </c>
      <c r="K2" s="50" t="str">
        <f aca="false">IF(J2&lt;'Productos y Costos'!$B$7,J2+1," ")</f>
        <v> </v>
      </c>
      <c r="L2" s="50" t="str">
        <f aca="false">IF(K2&lt;'Productos y Costos'!$B$7,K2+1," ")</f>
        <v> </v>
      </c>
      <c r="M2" s="50" t="str">
        <f aca="false">IF(L2&lt;'Productos y Costos'!$B$7,L2+1," ")</f>
        <v> </v>
      </c>
      <c r="N2" s="50" t="str">
        <f aca="false">IF(M2&lt;'Productos y Costos'!$B$7,M2+1," ")</f>
        <v> </v>
      </c>
      <c r="O2" s="50" t="str">
        <f aca="false">IF(N2&lt;'Productos y Costos'!$B$7,N2+1," ")</f>
        <v> </v>
      </c>
      <c r="P2" s="50" t="str">
        <f aca="false">IF(O2&lt;'Productos y Costos'!$B$7,O2+1," ")</f>
        <v> </v>
      </c>
      <c r="Q2" s="50" t="str">
        <f aca="false">IF(P2&lt;'Productos y Costos'!$B$7,P2+1," ")</f>
        <v> </v>
      </c>
      <c r="R2" s="50" t="str">
        <f aca="false">IF(Q2&lt;'Productos y Costos'!$B$7,Q2+1," ")</f>
        <v> </v>
      </c>
      <c r="S2" s="50" t="str">
        <f aca="false">IF(R2&lt;'Productos y Costos'!$B$7,R2+1," ")</f>
        <v> </v>
      </c>
      <c r="T2" s="50" t="str">
        <f aca="false">IF(S2&lt;'Productos y Costos'!$B$7,S2+1," ")</f>
        <v> </v>
      </c>
      <c r="U2" s="50" t="str">
        <f aca="false">IF(T2&lt;'Productos y Costos'!$B$7,T2+1," ")</f>
        <v> </v>
      </c>
      <c r="V2" s="50" t="str">
        <f aca="false">IF(U2&lt;'Productos y Costos'!$B$7,U2+1," ")</f>
        <v> </v>
      </c>
    </row>
    <row r="3" customFormat="false" ht="12.75" hidden="false" customHeight="false" outlineLevel="0" collapsed="false">
      <c r="A3" s="83" t="s">
        <v>246</v>
      </c>
    </row>
    <row r="5" customFormat="false" ht="12.75" hidden="false" customHeight="false" outlineLevel="0" collapsed="false">
      <c r="A5" s="84" t="s">
        <v>247</v>
      </c>
      <c r="B5" s="85" t="str">
        <f aca="false">IF(B2&lt;&gt;" ",IF('Balance General'!B42&lt;&gt;0,+'Balance General'!B40/'Balance General'!B42," ")," ")</f>
        <v> </v>
      </c>
      <c r="C5" s="85" t="str">
        <f aca="false">IF(C2&lt;&gt;" ",IF('Balance General'!C42&lt;&gt;0,+'Balance General'!C40/'Balance General'!C42," ")," ")</f>
        <v> </v>
      </c>
      <c r="D5" s="85" t="str">
        <f aca="false">IF(D2&lt;&gt;" ",IF('Balance General'!D42&lt;&gt;0,+'Balance General'!D40/'Balance General'!D42," ")," ")</f>
        <v> </v>
      </c>
      <c r="E5" s="85" t="str">
        <f aca="false">IF(E2&lt;&gt;" ",IF('Balance General'!E42&lt;&gt;0,+'Balance General'!E40/'Balance General'!E42," ")," ")</f>
        <v> </v>
      </c>
      <c r="F5" s="85" t="str">
        <f aca="false">IF(F2&lt;&gt;" ",IF('Balance General'!F42&lt;&gt;0,+'Balance General'!F40/'Balance General'!F42," ")," ")</f>
        <v> </v>
      </c>
      <c r="G5" s="85" t="str">
        <f aca="false">IF(G2&lt;&gt;" ",IF('Balance General'!G42&lt;&gt;0,+'Balance General'!G40/'Balance General'!G42," ")," ")</f>
        <v> </v>
      </c>
      <c r="H5" s="85" t="str">
        <f aca="false">IF(H2&lt;&gt;" ",IF('Balance General'!H42&lt;&gt;0,+'Balance General'!H40/'Balance General'!H42," ")," ")</f>
        <v> </v>
      </c>
      <c r="I5" s="85" t="str">
        <f aca="false">IF(I2&lt;&gt;" ",IF('Balance General'!I42&lt;&gt;0,+'Balance General'!I40/'Balance General'!I42," ")," ")</f>
        <v> </v>
      </c>
      <c r="J5" s="85" t="str">
        <f aca="false">IF(J2&lt;&gt;" ",IF('Balance General'!J42&lt;&gt;0,+'Balance General'!J40/'Balance General'!J42," ")," ")</f>
        <v> </v>
      </c>
      <c r="K5" s="85" t="str">
        <f aca="false">IF(K2&lt;&gt;" ",IF('Balance General'!K42&lt;&gt;0,+'Balance General'!K40/'Balance General'!K42," ")," ")</f>
        <v> </v>
      </c>
      <c r="L5" s="85" t="str">
        <f aca="false">IF(L2&lt;&gt;" ",IF('Balance General'!L42&lt;&gt;0,+'Balance General'!L40/'Balance General'!L42," ")," ")</f>
        <v> </v>
      </c>
      <c r="M5" s="85" t="str">
        <f aca="false">IF(M2&lt;&gt;" ",IF('Balance General'!M42&lt;&gt;0,+'Balance General'!M40/'Balance General'!M42," ")," ")</f>
        <v> </v>
      </c>
      <c r="N5" s="85" t="str">
        <f aca="false">IF(N2&lt;&gt;" ",IF('Balance General'!N42&lt;&gt;0,+'Balance General'!N40/'Balance General'!N42," ")," ")</f>
        <v> </v>
      </c>
      <c r="O5" s="85" t="str">
        <f aca="false">IF(O2&lt;&gt;" ",IF('Balance General'!O42&lt;&gt;0,+'Balance General'!O40/'Balance General'!O42," ")," ")</f>
        <v> </v>
      </c>
      <c r="P5" s="85" t="str">
        <f aca="false">IF(P2&lt;&gt;" ",IF('Balance General'!P42&lt;&gt;0,+'Balance General'!P40/'Balance General'!P42," ")," ")</f>
        <v> </v>
      </c>
      <c r="Q5" s="85" t="str">
        <f aca="false">IF(Q2&lt;&gt;" ",IF('Balance General'!Q42&lt;&gt;0,+'Balance General'!Q40/'Balance General'!Q42," ")," ")</f>
        <v> </v>
      </c>
      <c r="R5" s="85" t="str">
        <f aca="false">IF(R2&lt;&gt;" ",IF('Balance General'!R42&lt;&gt;0,+'Balance General'!R40/'Balance General'!R42," ")," ")</f>
        <v> </v>
      </c>
      <c r="S5" s="85" t="str">
        <f aca="false">IF(S2&lt;&gt;" ",IF('Balance General'!S42&lt;&gt;0,+'Balance General'!S40/'Balance General'!S42," ")," ")</f>
        <v> </v>
      </c>
      <c r="T5" s="85" t="str">
        <f aca="false">IF(T2&lt;&gt;" ",IF('Balance General'!T42&lt;&gt;0,+'Balance General'!T40/'Balance General'!T42," ")," ")</f>
        <v> </v>
      </c>
      <c r="U5" s="85" t="str">
        <f aca="false">IF(U2&lt;&gt;" ",IF('Balance General'!U42&lt;&gt;0,+'Balance General'!U40/'Balance General'!U42," ")," ")</f>
        <v> </v>
      </c>
      <c r="V5" s="85" t="str">
        <f aca="false">IF(V2&lt;&gt;" ",IF('Balance General'!V42&lt;&gt;0,+'Balance General'!V40/'Balance General'!V42," ")," ")</f>
        <v> </v>
      </c>
    </row>
    <row r="7" customFormat="false" ht="12.75" hidden="false" customHeight="false" outlineLevel="0" collapsed="false">
      <c r="A7" s="83" t="s">
        <v>248</v>
      </c>
    </row>
    <row r="9" customFormat="false" ht="12.75" hidden="false" customHeight="false" outlineLevel="0" collapsed="false">
      <c r="A9" s="84" t="s">
        <v>249</v>
      </c>
      <c r="B9" s="61" t="n">
        <f aca="false">IF(B2&lt;&gt;" ",+'Balance General'!B14-'Balance General'!B24," ")</f>
        <v>0</v>
      </c>
      <c r="C9" s="61" t="n">
        <f aca="false">IF(C2&lt;&gt;" ",+'Balance General'!C14-'Balance General'!C24," ")</f>
        <v>0</v>
      </c>
      <c r="D9" s="61" t="str">
        <f aca="false">IF(D2&lt;&gt;" ",+'Balance General'!D14-'Balance General'!D24," ")</f>
        <v> </v>
      </c>
      <c r="E9" s="61" t="str">
        <f aca="false">IF(E2&lt;&gt;" ",+'Balance General'!E14-'Balance General'!E24," ")</f>
        <v> </v>
      </c>
      <c r="F9" s="61" t="str">
        <f aca="false">IF(F2&lt;&gt;" ",+'Balance General'!F14-'Balance General'!F24," ")</f>
        <v> </v>
      </c>
      <c r="G9" s="61" t="str">
        <f aca="false">IF(G2&lt;&gt;" ",+'Balance General'!G14-'Balance General'!G24," ")</f>
        <v> </v>
      </c>
      <c r="H9" s="61" t="str">
        <f aca="false">IF(H2&lt;&gt;" ",+'Balance General'!H14-'Balance General'!H24," ")</f>
        <v> </v>
      </c>
      <c r="I9" s="61" t="str">
        <f aca="false">IF(I2&lt;&gt;" ",+'Balance General'!I14-'Balance General'!I24," ")</f>
        <v> </v>
      </c>
      <c r="J9" s="61" t="str">
        <f aca="false">IF(J2&lt;&gt;" ",+'Balance General'!J14-'Balance General'!J24," ")</f>
        <v> </v>
      </c>
      <c r="K9" s="61" t="str">
        <f aca="false">IF(K2&lt;&gt;" ",+'Balance General'!K14-'Balance General'!K24," ")</f>
        <v> </v>
      </c>
      <c r="L9" s="61" t="str">
        <f aca="false">IF(L2&lt;&gt;" ",+'Balance General'!L14-'Balance General'!L24," ")</f>
        <v> </v>
      </c>
      <c r="M9" s="61" t="str">
        <f aca="false">IF(M2&lt;&gt;" ",+'Balance General'!M14-'Balance General'!M24," ")</f>
        <v> </v>
      </c>
      <c r="N9" s="61" t="str">
        <f aca="false">IF(N2&lt;&gt;" ",+'Balance General'!N14-'Balance General'!N24," ")</f>
        <v> </v>
      </c>
      <c r="O9" s="61" t="str">
        <f aca="false">IF(O2&lt;&gt;" ",+'Balance General'!O14-'Balance General'!O24," ")</f>
        <v> </v>
      </c>
      <c r="P9" s="61" t="str">
        <f aca="false">IF(P2&lt;&gt;" ",+'Balance General'!P14-'Balance General'!P24," ")</f>
        <v> </v>
      </c>
      <c r="Q9" s="61" t="str">
        <f aca="false">IF(Q2&lt;&gt;" ",+'Balance General'!Q14-'Balance General'!Q24," ")</f>
        <v> </v>
      </c>
      <c r="R9" s="61" t="str">
        <f aca="false">IF(R2&lt;&gt;" ",+'Balance General'!R14-'Balance General'!R24," ")</f>
        <v> </v>
      </c>
      <c r="S9" s="61" t="str">
        <f aca="false">IF(S2&lt;&gt;" ",+'Balance General'!S14-'Balance General'!S24," ")</f>
        <v> </v>
      </c>
      <c r="T9" s="61" t="str">
        <f aca="false">IF(T2&lt;&gt;" ",+'Balance General'!T14-'Balance General'!T24," ")</f>
        <v> </v>
      </c>
      <c r="U9" s="61" t="str">
        <f aca="false">IF(U2&lt;&gt;" ",+'Balance General'!U14-'Balance General'!U24," ")</f>
        <v> </v>
      </c>
      <c r="V9" s="61" t="str">
        <f aca="false">IF(V2&lt;&gt;" ",+'Balance General'!V14-'Balance General'!V24," ")</f>
        <v> </v>
      </c>
    </row>
    <row r="10" s="88" customFormat="true" ht="12.75" hidden="false" customHeight="false" outlineLevel="0" collapsed="false">
      <c r="A10" s="86" t="s">
        <v>248</v>
      </c>
      <c r="B10" s="87" t="str">
        <f aca="false">IF(B2&lt;&gt;" ",IF('Balance General'!B24&lt;&gt;0,+'Balance General'!B14/'Balance General'!B28,"n/a")," ")</f>
        <v>n/a</v>
      </c>
      <c r="C10" s="87" t="str">
        <f aca="false">IF(C2&lt;&gt;" ",IF('Balance General'!C24&lt;&gt;0,+'Balance General'!C14/'Balance General'!C28,"n/a")," ")</f>
        <v>n/a</v>
      </c>
      <c r="D10" s="87" t="str">
        <f aca="false">IF(D2&lt;&gt;" ",IF('Balance General'!D24&lt;&gt;0,+'Balance General'!D14/'Balance General'!D28,"n/a")," ")</f>
        <v> </v>
      </c>
      <c r="E10" s="87" t="str">
        <f aca="false">IF(E2&lt;&gt;" ",IF('Balance General'!E24&lt;&gt;0,+'Balance General'!E14/'Balance General'!E28,"n/a")," ")</f>
        <v> </v>
      </c>
      <c r="F10" s="87" t="str">
        <f aca="false">IF(F2&lt;&gt;" ",IF('Balance General'!F24&lt;&gt;0,+'Balance General'!F14/'Balance General'!F28,"n/a")," ")</f>
        <v> </v>
      </c>
      <c r="G10" s="87" t="str">
        <f aca="false">IF(G2&lt;&gt;" ",IF('Balance General'!G24&lt;&gt;0,+'Balance General'!G14/'Balance General'!G28,"n/a")," ")</f>
        <v> </v>
      </c>
      <c r="H10" s="87" t="str">
        <f aca="false">IF(H2&lt;&gt;" ",IF('Balance General'!H24&lt;&gt;0,+'Balance General'!H14/'Balance General'!H28,"n/a")," ")</f>
        <v> </v>
      </c>
      <c r="I10" s="87" t="str">
        <f aca="false">IF(I2&lt;&gt;" ",IF('Balance General'!I24&lt;&gt;0,+'Balance General'!I14/'Balance General'!I28,"n/a")," ")</f>
        <v> </v>
      </c>
      <c r="J10" s="87" t="str">
        <f aca="false">IF(J2&lt;&gt;" ",IF('Balance General'!J24&lt;&gt;0,+'Balance General'!J14/'Balance General'!J28,"n/a")," ")</f>
        <v> </v>
      </c>
      <c r="K10" s="87" t="str">
        <f aca="false">IF(K2&lt;&gt;" ",IF('Balance General'!K24&lt;&gt;0,+'Balance General'!K14/'Balance General'!K28,"n/a")," ")</f>
        <v> </v>
      </c>
      <c r="L10" s="87" t="str">
        <f aca="false">IF(L2&lt;&gt;" ",IF('Balance General'!L24&lt;&gt;0,+'Balance General'!L14/'Balance General'!L28,"n/a")," ")</f>
        <v> </v>
      </c>
      <c r="M10" s="87" t="str">
        <f aca="false">IF(M2&lt;&gt;" ",IF('Balance General'!M24&lt;&gt;0,+'Balance General'!M14/'Balance General'!M28,"n/a")," ")</f>
        <v> </v>
      </c>
      <c r="N10" s="87" t="str">
        <f aca="false">IF(N2&lt;&gt;" ",IF('Balance General'!N24&lt;&gt;0,+'Balance General'!N14/'Balance General'!N28,"n/a")," ")</f>
        <v> </v>
      </c>
      <c r="O10" s="87" t="str">
        <f aca="false">IF(O2&lt;&gt;" ",IF('Balance General'!O24&lt;&gt;0,+'Balance General'!O14/'Balance General'!O28,"n/a")," ")</f>
        <v> </v>
      </c>
      <c r="P10" s="87" t="str">
        <f aca="false">IF(P2&lt;&gt;" ",IF('Balance General'!P24&lt;&gt;0,+'Balance General'!P14/'Balance General'!P28,"n/a")," ")</f>
        <v> </v>
      </c>
      <c r="Q10" s="87" t="str">
        <f aca="false">IF(Q2&lt;&gt;" ",IF('Balance General'!Q24&lt;&gt;0,+'Balance General'!Q14/'Balance General'!Q28,"n/a")," ")</f>
        <v> </v>
      </c>
      <c r="R10" s="87" t="str">
        <f aca="false">IF(R2&lt;&gt;" ",IF('Balance General'!R24&lt;&gt;0,+'Balance General'!R14/'Balance General'!R28,"n/a")," ")</f>
        <v> </v>
      </c>
      <c r="S10" s="87" t="str">
        <f aca="false">IF(S2&lt;&gt;" ",IF('Balance General'!S24&lt;&gt;0,+'Balance General'!S14/'Balance General'!S28,"n/a")," ")</f>
        <v> </v>
      </c>
      <c r="T10" s="87" t="str">
        <f aca="false">IF(T2&lt;&gt;" ",IF('Balance General'!T24&lt;&gt;0,+'Balance General'!T14/'Balance General'!T28,"n/a")," ")</f>
        <v> </v>
      </c>
      <c r="U10" s="87" t="str">
        <f aca="false">IF(U2&lt;&gt;" ",IF('Balance General'!U24&lt;&gt;0,+'Balance General'!U14/'Balance General'!U28,"n/a")," ")</f>
        <v> </v>
      </c>
      <c r="V10" s="87" t="str">
        <f aca="false">IF(V2&lt;&gt;" ",IF('Balance General'!V24&lt;&gt;0,+'Balance General'!V14/'Balance General'!V28,"n/a")," ")</f>
        <v> </v>
      </c>
    </row>
    <row r="11" customFormat="false" ht="12.75" hidden="false" customHeight="false" outlineLevel="0" collapsed="false">
      <c r="A11" s="84" t="s">
        <v>250</v>
      </c>
      <c r="B11" s="87" t="str">
        <f aca="false">IF(B2&lt;&gt;" ",IF('Balance General'!B24&lt;&gt;0,(+'Balance General'!B14-'Balance General'!B10)/'Balance General'!B28,"n/a")," ")</f>
        <v>n/a</v>
      </c>
      <c r="C11" s="87" t="str">
        <f aca="false">IF(C2&lt;&gt;" ",IF('Balance General'!C24&lt;&gt;0,(+'Balance General'!C14-'Balance General'!C10)/'Balance General'!C28,"n/a")," ")</f>
        <v>n/a</v>
      </c>
      <c r="D11" s="87" t="str">
        <f aca="false">IF(D2&lt;&gt;" ",IF('Balance General'!D24&lt;&gt;0,(+'Balance General'!D14-'Balance General'!D10)/'Balance General'!D28,"n/a")," ")</f>
        <v> </v>
      </c>
      <c r="E11" s="87" t="str">
        <f aca="false">IF(E2&lt;&gt;" ",IF('Balance General'!E24&lt;&gt;0,(+'Balance General'!E14-'Balance General'!E10)/'Balance General'!E28,"n/a")," ")</f>
        <v> </v>
      </c>
      <c r="F11" s="87" t="str">
        <f aca="false">IF(F2&lt;&gt;" ",IF('Balance General'!F24&lt;&gt;0,(+'Balance General'!F14-'Balance General'!F10)/'Balance General'!F28,"n/a")," ")</f>
        <v> </v>
      </c>
      <c r="G11" s="87" t="str">
        <f aca="false">IF(G2&lt;&gt;" ",IF('Balance General'!G24&lt;&gt;0,(+'Balance General'!G14-'Balance General'!G10)/'Balance General'!G28,"n/a")," ")</f>
        <v> </v>
      </c>
      <c r="H11" s="87" t="str">
        <f aca="false">IF(H2&lt;&gt;" ",IF('Balance General'!H24&lt;&gt;0,(+'Balance General'!H14-'Balance General'!H10)/'Balance General'!H28,"n/a")," ")</f>
        <v> </v>
      </c>
      <c r="I11" s="87" t="str">
        <f aca="false">IF(I2&lt;&gt;" ",IF('Balance General'!I24&lt;&gt;0,(+'Balance General'!I14-'Balance General'!I10)/'Balance General'!I28,"n/a")," ")</f>
        <v> </v>
      </c>
      <c r="J11" s="87" t="str">
        <f aca="false">IF(J2&lt;&gt;" ",IF('Balance General'!J24&lt;&gt;0,(+'Balance General'!J14-'Balance General'!J10)/'Balance General'!J28,"n/a")," ")</f>
        <v> </v>
      </c>
      <c r="K11" s="87" t="str">
        <f aca="false">IF(K2&lt;&gt;" ",IF('Balance General'!K24&lt;&gt;0,(+'Balance General'!K14-'Balance General'!K10)/'Balance General'!K28,"n/a")," ")</f>
        <v> </v>
      </c>
      <c r="L11" s="87" t="str">
        <f aca="false">IF(L2&lt;&gt;" ",IF('Balance General'!L24&lt;&gt;0,(+'Balance General'!L14-'Balance General'!L10)/'Balance General'!L28,"n/a")," ")</f>
        <v> </v>
      </c>
      <c r="M11" s="87" t="str">
        <f aca="false">IF(M2&lt;&gt;" ",IF('Balance General'!M24&lt;&gt;0,(+'Balance General'!M14-'Balance General'!M10)/'Balance General'!M28,"n/a")," ")</f>
        <v> </v>
      </c>
      <c r="N11" s="87" t="str">
        <f aca="false">IF(N2&lt;&gt;" ",IF('Balance General'!N24&lt;&gt;0,(+'Balance General'!N14-'Balance General'!N10)/'Balance General'!N28,"n/a")," ")</f>
        <v> </v>
      </c>
      <c r="O11" s="87" t="str">
        <f aca="false">IF(O2&lt;&gt;" ",IF('Balance General'!O24&lt;&gt;0,(+'Balance General'!O14-'Balance General'!O10)/'Balance General'!O28,"n/a")," ")</f>
        <v> </v>
      </c>
      <c r="P11" s="87" t="str">
        <f aca="false">IF(P2&lt;&gt;" ",IF('Balance General'!P24&lt;&gt;0,(+'Balance General'!P14-'Balance General'!P10)/'Balance General'!P28,"n/a")," ")</f>
        <v> </v>
      </c>
      <c r="Q11" s="87" t="str">
        <f aca="false">IF(Q2&lt;&gt;" ",IF('Balance General'!Q24&lt;&gt;0,(+'Balance General'!Q14-'Balance General'!Q10)/'Balance General'!Q28,"n/a")," ")</f>
        <v> </v>
      </c>
      <c r="R11" s="87" t="str">
        <f aca="false">IF(R2&lt;&gt;" ",IF('Balance General'!R24&lt;&gt;0,(+'Balance General'!R14-'Balance General'!R10)/'Balance General'!R28,"n/a")," ")</f>
        <v> </v>
      </c>
      <c r="S11" s="87" t="str">
        <f aca="false">IF(S2&lt;&gt;" ",IF('Balance General'!S24&lt;&gt;0,(+'Balance General'!S14-'Balance General'!S10)/'Balance General'!S28,"n/a")," ")</f>
        <v> </v>
      </c>
      <c r="T11" s="87" t="str">
        <f aca="false">IF(T2&lt;&gt;" ",IF('Balance General'!T24&lt;&gt;0,(+'Balance General'!T14-'Balance General'!T10)/'Balance General'!T28,"n/a")," ")</f>
        <v> </v>
      </c>
      <c r="U11" s="87" t="str">
        <f aca="false">IF(U2&lt;&gt;" ",IF('Balance General'!U24&lt;&gt;0,(+'Balance General'!U14-'Balance General'!U10)/'Balance General'!U28,"n/a")," ")</f>
        <v> </v>
      </c>
      <c r="V11" s="87" t="str">
        <f aca="false">IF(V2&lt;&gt;" ",IF('Balance General'!V24&lt;&gt;0,(+'Balance General'!V14-'Balance General'!V10)/'Balance General'!V28,"n/a")," ")</f>
        <v> </v>
      </c>
    </row>
    <row r="12" customFormat="false" ht="12.75" hidden="false" customHeight="false" outlineLevel="0" collapsed="false">
      <c r="A12" s="84" t="s">
        <v>251</v>
      </c>
      <c r="B12" s="87" t="str">
        <f aca="false">IF(B2&lt;&gt;" ",IF('Balance General'!B24&lt;&gt;0,(+'Balance General'!B14-'Balance General'!B10-'Balance General'!B9)/'Balance General'!B28,"n/a")," ")</f>
        <v>n/a</v>
      </c>
      <c r="C12" s="87" t="str">
        <f aca="false">IF(C2&lt;&gt;" ",IF('Balance General'!C24&lt;&gt;0,(+'Balance General'!C14-'Balance General'!C10-'Balance General'!C9)/'Balance General'!C28,"n/a")," ")</f>
        <v>n/a</v>
      </c>
      <c r="D12" s="87" t="str">
        <f aca="false">IF(D2&lt;&gt;" ",IF('Balance General'!D24&lt;&gt;0,(+'Balance General'!D14-'Balance General'!D10-'Balance General'!D9)/'Balance General'!D28,"n/a")," ")</f>
        <v> </v>
      </c>
      <c r="E12" s="87" t="str">
        <f aca="false">IF(E2&lt;&gt;" ",IF('Balance General'!E24&lt;&gt;0,(+'Balance General'!E14-'Balance General'!E10-'Balance General'!E9)/'Balance General'!E28,"n/a")," ")</f>
        <v> </v>
      </c>
      <c r="F12" s="87" t="str">
        <f aca="false">IF(F2&lt;&gt;" ",IF('Balance General'!F24&lt;&gt;0,(+'Balance General'!F14-'Balance General'!F10-'Balance General'!F9)/'Balance General'!F28,"n/a")," ")</f>
        <v> </v>
      </c>
      <c r="G12" s="87" t="str">
        <f aca="false">IF(G2&lt;&gt;" ",IF('Balance General'!G24&lt;&gt;0,(+'Balance General'!G14-'Balance General'!G10-'Balance General'!G9)/'Balance General'!G28,"n/a")," ")</f>
        <v> </v>
      </c>
      <c r="H12" s="87" t="str">
        <f aca="false">IF(H2&lt;&gt;" ",IF('Balance General'!H24&lt;&gt;0,(+'Balance General'!H14-'Balance General'!H10-'Balance General'!H9)/'Balance General'!H28,"n/a")," ")</f>
        <v> </v>
      </c>
      <c r="I12" s="87" t="str">
        <f aca="false">IF(I2&lt;&gt;" ",IF('Balance General'!I24&lt;&gt;0,(+'Balance General'!I14-'Balance General'!I10-'Balance General'!I9)/'Balance General'!I28,"n/a")," ")</f>
        <v> </v>
      </c>
      <c r="J12" s="87" t="str">
        <f aca="false">IF(J2&lt;&gt;" ",IF('Balance General'!J24&lt;&gt;0,(+'Balance General'!J14-'Balance General'!J10-'Balance General'!J9)/'Balance General'!J28,"n/a")," ")</f>
        <v> </v>
      </c>
      <c r="K12" s="87" t="str">
        <f aca="false">IF(K2&lt;&gt;" ",IF('Balance General'!K24&lt;&gt;0,(+'Balance General'!K14-'Balance General'!K10-'Balance General'!K9)/'Balance General'!K28,"n/a")," ")</f>
        <v> </v>
      </c>
      <c r="L12" s="87" t="str">
        <f aca="false">IF(L2&lt;&gt;" ",IF('Balance General'!L24&lt;&gt;0,(+'Balance General'!L14-'Balance General'!L10-'Balance General'!L9)/'Balance General'!L28,"n/a")," ")</f>
        <v> </v>
      </c>
      <c r="M12" s="87" t="str">
        <f aca="false">IF(M2&lt;&gt;" ",IF('Balance General'!M24&lt;&gt;0,(+'Balance General'!M14-'Balance General'!M10-'Balance General'!M9)/'Balance General'!M28,"n/a")," ")</f>
        <v> </v>
      </c>
      <c r="N12" s="87" t="str">
        <f aca="false">IF(N2&lt;&gt;" ",IF('Balance General'!N24&lt;&gt;0,(+'Balance General'!N14-'Balance General'!N10-'Balance General'!N9)/'Balance General'!N28,"n/a")," ")</f>
        <v> </v>
      </c>
      <c r="O12" s="87" t="str">
        <f aca="false">IF(O2&lt;&gt;" ",IF('Balance General'!O24&lt;&gt;0,(+'Balance General'!O14-'Balance General'!O10-'Balance General'!O9)/'Balance General'!O28,"n/a")," ")</f>
        <v> </v>
      </c>
      <c r="P12" s="87" t="str">
        <f aca="false">IF(P2&lt;&gt;" ",IF('Balance General'!P24&lt;&gt;0,(+'Balance General'!P14-'Balance General'!P10-'Balance General'!P9)/'Balance General'!P28,"n/a")," ")</f>
        <v> </v>
      </c>
      <c r="Q12" s="87" t="str">
        <f aca="false">IF(Q2&lt;&gt;" ",IF('Balance General'!Q24&lt;&gt;0,(+'Balance General'!Q14-'Balance General'!Q10-'Balance General'!Q9)/'Balance General'!Q28,"n/a")," ")</f>
        <v> </v>
      </c>
      <c r="R12" s="87" t="str">
        <f aca="false">IF(R2&lt;&gt;" ",IF('Balance General'!R24&lt;&gt;0,(+'Balance General'!R14-'Balance General'!R10-'Balance General'!R9)/'Balance General'!R28,"n/a")," ")</f>
        <v> </v>
      </c>
      <c r="S12" s="87" t="str">
        <f aca="false">IF(S2&lt;&gt;" ",IF('Balance General'!S24&lt;&gt;0,(+'Balance General'!S14-'Balance General'!S10-'Balance General'!S9)/'Balance General'!S28,"n/a")," ")</f>
        <v> </v>
      </c>
      <c r="T12" s="87" t="str">
        <f aca="false">IF(T2&lt;&gt;" ",IF('Balance General'!T24&lt;&gt;0,(+'Balance General'!T14-'Balance General'!T10-'Balance General'!T9)/'Balance General'!T28,"n/a")," ")</f>
        <v> </v>
      </c>
      <c r="U12" s="87" t="str">
        <f aca="false">IF(U2&lt;&gt;" ",IF('Balance General'!U24&lt;&gt;0,(+'Balance General'!U14-'Balance General'!U10-'Balance General'!U9)/'Balance General'!U28,"n/a")," ")</f>
        <v> </v>
      </c>
      <c r="V12" s="87" t="str">
        <f aca="false">IF(V2&lt;&gt;" ",IF('Balance General'!V24&lt;&gt;0,(+'Balance General'!V14-'Balance General'!V10-'Balance General'!V9)/'Balance General'!V28,"n/a")," ")</f>
        <v> </v>
      </c>
    </row>
    <row r="14" customFormat="false" ht="12.75" hidden="false" customHeight="false" outlineLevel="0" collapsed="false">
      <c r="A14" s="83" t="s">
        <v>252</v>
      </c>
    </row>
    <row r="16" customFormat="false" ht="12.75" hidden="false" customHeight="false" outlineLevel="0" collapsed="false">
      <c r="A16" s="84" t="s">
        <v>253</v>
      </c>
      <c r="B16" s="84" t="s">
        <v>254</v>
      </c>
      <c r="C16" s="85" t="str">
        <f aca="false">IF(+'Ganancias y Pérdidas'!B5&lt;&gt;0,IF(C2&lt;&gt;" ",+'Ganancias y Pérdidas'!B9/'Ganancias y Pérdidas'!B5," "),"n/a")</f>
        <v>n/a</v>
      </c>
      <c r="D16" s="85" t="str">
        <f aca="false">IF(D2&lt;&gt;" ",+'Ganancias y Pérdidas'!C9/'Ganancias y Pérdidas'!C5," ")</f>
        <v> </v>
      </c>
      <c r="E16" s="85" t="str">
        <f aca="false">IF(E2&lt;&gt;" ",+'Ganancias y Pérdidas'!D9/'Ganancias y Pérdidas'!D5," ")</f>
        <v> </v>
      </c>
      <c r="F16" s="85" t="str">
        <f aca="false">IF(F2&lt;&gt;" ",+'Ganancias y Pérdidas'!E9/'Ganancias y Pérdidas'!E5," ")</f>
        <v> </v>
      </c>
      <c r="G16" s="85" t="str">
        <f aca="false">IF(G2&lt;&gt;" ",+'Ganancias y Pérdidas'!F9/'Ganancias y Pérdidas'!F5," ")</f>
        <v> </v>
      </c>
      <c r="H16" s="85" t="str">
        <f aca="false">IF(H2&lt;&gt;" ",+'Ganancias y Pérdidas'!G9/'Ganancias y Pérdidas'!G5," ")</f>
        <v> </v>
      </c>
      <c r="I16" s="85" t="str">
        <f aca="false">IF(I2&lt;&gt;" ",+'Ganancias y Pérdidas'!H9/'Ganancias y Pérdidas'!H5," ")</f>
        <v> </v>
      </c>
      <c r="J16" s="85" t="str">
        <f aca="false">IF(J2&lt;&gt;" ",+'Ganancias y Pérdidas'!I9/'Ganancias y Pérdidas'!I5," ")</f>
        <v> </v>
      </c>
      <c r="K16" s="85" t="str">
        <f aca="false">IF(K2&lt;&gt;" ",+'Ganancias y Pérdidas'!J9/'Ganancias y Pérdidas'!J5," ")</f>
        <v> </v>
      </c>
      <c r="L16" s="85" t="str">
        <f aca="false">IF(L2&lt;&gt;" ",+'Ganancias y Pérdidas'!K9/'Ganancias y Pérdidas'!K5," ")</f>
        <v> </v>
      </c>
      <c r="M16" s="85" t="str">
        <f aca="false">IF(M2&lt;&gt;" ",+'Ganancias y Pérdidas'!L9/'Ganancias y Pérdidas'!L5," ")</f>
        <v> </v>
      </c>
      <c r="N16" s="85" t="str">
        <f aca="false">IF(N2&lt;&gt;" ",+'Ganancias y Pérdidas'!M9/'Ganancias y Pérdidas'!M5," ")</f>
        <v> </v>
      </c>
      <c r="O16" s="85" t="str">
        <f aca="false">IF(O2&lt;&gt;" ",+'Ganancias y Pérdidas'!N9/'Ganancias y Pérdidas'!N5," ")</f>
        <v> </v>
      </c>
      <c r="P16" s="85" t="str">
        <f aca="false">IF(P2&lt;&gt;" ",+'Ganancias y Pérdidas'!O9/'Ganancias y Pérdidas'!O5," ")</f>
        <v> </v>
      </c>
      <c r="Q16" s="85" t="str">
        <f aca="false">IF(Q2&lt;&gt;" ",+'Ganancias y Pérdidas'!P9/'Ganancias y Pérdidas'!P5," ")</f>
        <v> </v>
      </c>
      <c r="R16" s="85" t="str">
        <f aca="false">IF(R2&lt;&gt;" ",+'Ganancias y Pérdidas'!Q9/'Ganancias y Pérdidas'!Q5," ")</f>
        <v> </v>
      </c>
      <c r="S16" s="85" t="str">
        <f aca="false">IF(S2&lt;&gt;" ",+'Ganancias y Pérdidas'!R9/'Ganancias y Pérdidas'!R5," ")</f>
        <v> </v>
      </c>
      <c r="T16" s="85" t="str">
        <f aca="false">IF(T2&lt;&gt;" ",+'Ganancias y Pérdidas'!S9/'Ganancias y Pérdidas'!S5," ")</f>
        <v> </v>
      </c>
      <c r="U16" s="85" t="str">
        <f aca="false">IF(U2&lt;&gt;" ",+'Ganancias y Pérdidas'!T9/'Ganancias y Pérdidas'!T5," ")</f>
        <v> </v>
      </c>
      <c r="V16" s="85" t="str">
        <f aca="false">IF(V2&lt;&gt;" ",+'Ganancias y Pérdidas'!U9/'Ganancias y Pérdidas'!U5," ")</f>
        <v> </v>
      </c>
    </row>
    <row r="17" customFormat="false" ht="12.75" hidden="false" customHeight="false" outlineLevel="0" collapsed="false">
      <c r="A17" s="84" t="s">
        <v>255</v>
      </c>
      <c r="B17" s="84" t="s">
        <v>254</v>
      </c>
      <c r="C17" s="85" t="str">
        <f aca="false">IF(C2&lt;&gt;" ",IF('Balance General'!B40&lt;&gt;0,'Ganancias y Pérdidas'!B29/'Balance General'!B40,"n/a")," ")</f>
        <v>n/a</v>
      </c>
      <c r="D17" s="85" t="str">
        <f aca="false">IF(D2&lt;&gt;" ",+'Ganancias y Pérdidas'!C29/'Balance General'!C40," ")</f>
        <v> </v>
      </c>
      <c r="E17" s="85" t="str">
        <f aca="false">IF(E2&lt;&gt;" ",+'Ganancias y Pérdidas'!D29/'Balance General'!D40," ")</f>
        <v> </v>
      </c>
      <c r="F17" s="85" t="str">
        <f aca="false">IF(F2&lt;&gt;" ",+'Ganancias y Pérdidas'!E29/'Balance General'!E40," ")</f>
        <v> </v>
      </c>
      <c r="G17" s="85" t="str">
        <f aca="false">IF(G2&lt;&gt;" ",+'Ganancias y Pérdidas'!F29/'Balance General'!F40," ")</f>
        <v> </v>
      </c>
      <c r="H17" s="85" t="str">
        <f aca="false">IF(H2&lt;&gt;" ",+'Ganancias y Pérdidas'!G29/'Balance General'!G40," ")</f>
        <v> </v>
      </c>
      <c r="I17" s="85" t="str">
        <f aca="false">IF(I2&lt;&gt;" ",+'Ganancias y Pérdidas'!H29/'Balance General'!H40," ")</f>
        <v> </v>
      </c>
      <c r="J17" s="85" t="str">
        <f aca="false">IF(J2&lt;&gt;" ",+'Ganancias y Pérdidas'!I29/'Balance General'!I40," ")</f>
        <v> </v>
      </c>
      <c r="K17" s="85" t="str">
        <f aca="false">IF(K2&lt;&gt;" ",+'Ganancias y Pérdidas'!J29/'Balance General'!J40," ")</f>
        <v> </v>
      </c>
      <c r="L17" s="85" t="str">
        <f aca="false">IF(L2&lt;&gt;" ",+'Ganancias y Pérdidas'!K29/'Balance General'!K40," ")</f>
        <v> </v>
      </c>
      <c r="M17" s="85" t="str">
        <f aca="false">IF(M2&lt;&gt;" ",+'Ganancias y Pérdidas'!L29/'Balance General'!L40," ")</f>
        <v> </v>
      </c>
      <c r="N17" s="85" t="str">
        <f aca="false">IF(N2&lt;&gt;" ",+'Ganancias y Pérdidas'!M29/'Balance General'!M40," ")</f>
        <v> </v>
      </c>
      <c r="O17" s="85" t="str">
        <f aca="false">IF(O2&lt;&gt;" ",+'Ganancias y Pérdidas'!N29/'Balance General'!N40," ")</f>
        <v> </v>
      </c>
      <c r="P17" s="85" t="str">
        <f aca="false">IF(P2&lt;&gt;" ",+'Ganancias y Pérdidas'!O29/'Balance General'!O40," ")</f>
        <v> </v>
      </c>
      <c r="Q17" s="85" t="str">
        <f aca="false">IF(Q2&lt;&gt;" ",+'Ganancias y Pérdidas'!P29/'Balance General'!P40," ")</f>
        <v> </v>
      </c>
      <c r="R17" s="85" t="str">
        <f aca="false">IF(R2&lt;&gt;" ",+'Ganancias y Pérdidas'!Q29/'Balance General'!Q40," ")</f>
        <v> </v>
      </c>
      <c r="S17" s="85" t="str">
        <f aca="false">IF(S2&lt;&gt;" ",+'Ganancias y Pérdidas'!R29/'Balance General'!R40," ")</f>
        <v> </v>
      </c>
      <c r="T17" s="85" t="str">
        <f aca="false">IF(T2&lt;&gt;" ",+'Ganancias y Pérdidas'!S29/'Balance General'!S40," ")</f>
        <v> </v>
      </c>
      <c r="U17" s="85" t="str">
        <f aca="false">IF(U2&lt;&gt;" ",+'Ganancias y Pérdidas'!T29/'Balance General'!T40," ")</f>
        <v> </v>
      </c>
      <c r="V17" s="85" t="str">
        <f aca="false">IF(V2&lt;&gt;" ",+'Ganancias y Pérdidas'!U29/'Balance General'!U40," ")</f>
        <v> </v>
      </c>
    </row>
    <row r="18" customFormat="false" ht="12.75" hidden="false" customHeight="false" outlineLevel="0" collapsed="false">
      <c r="A18" s="84" t="s">
        <v>256</v>
      </c>
      <c r="B18" s="84" t="s">
        <v>254</v>
      </c>
      <c r="C18" s="85" t="str">
        <f aca="false">IF(C2&lt;&gt;" ",IF('Balance General'!B42,+'Ganancias y Pérdidas'!B29/'Balance General'!B42,"n/a")," ")</f>
        <v>n/a</v>
      </c>
      <c r="D18" s="85" t="str">
        <f aca="false">IF(D2&lt;&gt;" ",+'Ganancias y Pérdidas'!C29/'Balance General'!C42," ")</f>
        <v> </v>
      </c>
      <c r="E18" s="85" t="str">
        <f aca="false">IF(E2&lt;&gt;" ",+'Ganancias y Pérdidas'!D29/'Balance General'!D42," ")</f>
        <v> </v>
      </c>
      <c r="F18" s="85" t="str">
        <f aca="false">IF(F2&lt;&gt;" ",+'Ganancias y Pérdidas'!E29/'Balance General'!E42," ")</f>
        <v> </v>
      </c>
      <c r="G18" s="85" t="str">
        <f aca="false">IF(G2&lt;&gt;" ",+'Ganancias y Pérdidas'!F29/'Balance General'!F42," ")</f>
        <v> </v>
      </c>
      <c r="H18" s="85" t="str">
        <f aca="false">IF(H2&lt;&gt;" ",+'Ganancias y Pérdidas'!G29/'Balance General'!G42," ")</f>
        <v> </v>
      </c>
      <c r="I18" s="85" t="str">
        <f aca="false">IF(I2&lt;&gt;" ",+'Ganancias y Pérdidas'!H29/'Balance General'!H42," ")</f>
        <v> </v>
      </c>
      <c r="J18" s="85" t="str">
        <f aca="false">IF(J2&lt;&gt;" ",+'Ganancias y Pérdidas'!I29/'Balance General'!I42," ")</f>
        <v> </v>
      </c>
      <c r="K18" s="85" t="str">
        <f aca="false">IF(K2&lt;&gt;" ",+'Ganancias y Pérdidas'!J29/'Balance General'!J42," ")</f>
        <v> </v>
      </c>
      <c r="L18" s="85" t="str">
        <f aca="false">IF(L2&lt;&gt;" ",+'Ganancias y Pérdidas'!K29/'Balance General'!K42," ")</f>
        <v> </v>
      </c>
      <c r="M18" s="85" t="str">
        <f aca="false">IF(M2&lt;&gt;" ",+'Ganancias y Pérdidas'!L29/'Balance General'!L42," ")</f>
        <v> </v>
      </c>
      <c r="N18" s="85" t="str">
        <f aca="false">IF(N2&lt;&gt;" ",+'Ganancias y Pérdidas'!M29/'Balance General'!M42," ")</f>
        <v> </v>
      </c>
      <c r="O18" s="85" t="str">
        <f aca="false">IF(O2&lt;&gt;" ",+'Ganancias y Pérdidas'!N29/'Balance General'!N42," ")</f>
        <v> </v>
      </c>
      <c r="P18" s="85" t="str">
        <f aca="false">IF(P2&lt;&gt;" ",+'Ganancias y Pérdidas'!O29/'Balance General'!O42," ")</f>
        <v> </v>
      </c>
      <c r="Q18" s="85" t="str">
        <f aca="false">IF(Q2&lt;&gt;" ",+'Ganancias y Pérdidas'!P29/'Balance General'!P42," ")</f>
        <v> </v>
      </c>
      <c r="R18" s="85" t="str">
        <f aca="false">IF(R2&lt;&gt;" ",+'Ganancias y Pérdidas'!Q29/'Balance General'!Q42," ")</f>
        <v> </v>
      </c>
      <c r="S18" s="85" t="str">
        <f aca="false">IF(S2&lt;&gt;" ",+'Ganancias y Pérdidas'!R29/'Balance General'!R42," ")</f>
        <v> </v>
      </c>
      <c r="T18" s="85" t="str">
        <f aca="false">IF(T2&lt;&gt;" ",+'Ganancias y Pérdidas'!S29/'Balance General'!S42," ")</f>
        <v> </v>
      </c>
      <c r="U18" s="85" t="str">
        <f aca="false">IF(U2&lt;&gt;" ",+'Ganancias y Pérdidas'!T29/'Balance General'!T42," ")</f>
        <v> </v>
      </c>
      <c r="V18" s="85" t="str">
        <f aca="false">IF(V2&lt;&gt;" ",+'Ganancias y Pérdidas'!U29/'Balance General'!U42," ")</f>
        <v> </v>
      </c>
    </row>
    <row r="20" customFormat="false" ht="12.75" hidden="false" customHeight="false" outlineLevel="0" collapsed="false">
      <c r="A20" s="83" t="s">
        <v>257</v>
      </c>
    </row>
    <row r="22" customFormat="false" ht="12.75" hidden="false" customHeight="false" outlineLevel="0" collapsed="false">
      <c r="A22" s="84" t="s">
        <v>258</v>
      </c>
      <c r="B22" s="84" t="s">
        <v>254</v>
      </c>
      <c r="C22" s="85" t="str">
        <f aca="false">IF(C2&lt;&gt;" ",IF('Ganancias y Pérdidas'!B5&lt;&gt;0,+'Ganancias y Pérdidas'!B21/'Ganancias y Pérdidas'!B5,"n/a")," ")</f>
        <v>n/a</v>
      </c>
      <c r="D22" s="85" t="str">
        <f aca="false">IF(D2&lt;&gt;" ",+'Ganancias y Pérdidas'!C21/'Ganancias y Pérdidas'!C5," ")</f>
        <v> </v>
      </c>
      <c r="E22" s="85" t="str">
        <f aca="false">IF(E2&lt;&gt;" ",+'Ganancias y Pérdidas'!D21/'Ganancias y Pérdidas'!D5," ")</f>
        <v> </v>
      </c>
      <c r="F22" s="85" t="str">
        <f aca="false">IF(F2&lt;&gt;" ",+'Ganancias y Pérdidas'!E21/'Ganancias y Pérdidas'!E5," ")</f>
        <v> </v>
      </c>
      <c r="G22" s="85" t="str">
        <f aca="false">IF(G2&lt;&gt;" ",+'Ganancias y Pérdidas'!F21/'Ganancias y Pérdidas'!F5," ")</f>
        <v> </v>
      </c>
      <c r="H22" s="85" t="str">
        <f aca="false">IF(H2&lt;&gt;" ",+'Ganancias y Pérdidas'!G21/'Ganancias y Pérdidas'!G5," ")</f>
        <v> </v>
      </c>
      <c r="I22" s="85" t="str">
        <f aca="false">IF(I2&lt;&gt;" ",+'Ganancias y Pérdidas'!H21/'Ganancias y Pérdidas'!H5," ")</f>
        <v> </v>
      </c>
      <c r="J22" s="85" t="str">
        <f aca="false">IF(J2&lt;&gt;" ",+'Ganancias y Pérdidas'!I21/'Ganancias y Pérdidas'!I5," ")</f>
        <v> </v>
      </c>
      <c r="K22" s="85" t="str">
        <f aca="false">IF(K2&lt;&gt;" ",+'Ganancias y Pérdidas'!J21/'Ganancias y Pérdidas'!J5," ")</f>
        <v> </v>
      </c>
      <c r="L22" s="85" t="str">
        <f aca="false">IF(L2&lt;&gt;" ",+'Ganancias y Pérdidas'!K21/'Ganancias y Pérdidas'!K5," ")</f>
        <v> </v>
      </c>
      <c r="M22" s="85" t="str">
        <f aca="false">IF(M2&lt;&gt;" ",+'Ganancias y Pérdidas'!L21/'Ganancias y Pérdidas'!L5," ")</f>
        <v> </v>
      </c>
      <c r="N22" s="85" t="str">
        <f aca="false">IF(N2&lt;&gt;" ",+'Ganancias y Pérdidas'!M21/'Ganancias y Pérdidas'!M5," ")</f>
        <v> </v>
      </c>
      <c r="O22" s="85" t="str">
        <f aca="false">IF(O2&lt;&gt;" ",+'Ganancias y Pérdidas'!N21/'Ganancias y Pérdidas'!N5," ")</f>
        <v> </v>
      </c>
      <c r="P22" s="85" t="str">
        <f aca="false">IF(P2&lt;&gt;" ",+'Ganancias y Pérdidas'!O21/'Ganancias y Pérdidas'!O5," ")</f>
        <v> </v>
      </c>
      <c r="Q22" s="85" t="str">
        <f aca="false">IF(Q2&lt;&gt;" ",+'Ganancias y Pérdidas'!P21/'Ganancias y Pérdidas'!P5," ")</f>
        <v> </v>
      </c>
      <c r="R22" s="85" t="str">
        <f aca="false">IF(R2&lt;&gt;" ",+'Ganancias y Pérdidas'!Q21/'Ganancias y Pérdidas'!Q5," ")</f>
        <v> </v>
      </c>
      <c r="S22" s="85" t="str">
        <f aca="false">IF(S2&lt;&gt;" ",+'Ganancias y Pérdidas'!R21/'Ganancias y Pérdidas'!R5," ")</f>
        <v> </v>
      </c>
      <c r="T22" s="85" t="str">
        <f aca="false">IF(T2&lt;&gt;" ",+'Ganancias y Pérdidas'!S21/'Ganancias y Pérdidas'!S5," ")</f>
        <v> </v>
      </c>
      <c r="U22" s="85" t="str">
        <f aca="false">IF(U2&lt;&gt;" ",+'Ganancias y Pérdidas'!T21/'Ganancias y Pérdidas'!T5," ")</f>
        <v> </v>
      </c>
      <c r="V22" s="85" t="str">
        <f aca="false">IF(V2&lt;&gt;" ",+'Ganancias y Pérdidas'!U21/'Ganancias y Pérdidas'!U5," ")</f>
        <v> </v>
      </c>
    </row>
    <row r="23" customFormat="false" ht="12.75" hidden="false" customHeight="false" outlineLevel="0" collapsed="false">
      <c r="A23" s="84"/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2.75" hidden="false" customHeight="false" outlineLevel="0" collapsed="false">
      <c r="A24" s="83" t="s">
        <v>259</v>
      </c>
    </row>
    <row r="25" customFormat="false" ht="12.75" hidden="false" customHeight="false" outlineLevel="0" collapsed="false">
      <c r="A25" s="84" t="s">
        <v>260</v>
      </c>
      <c r="B25" s="84" t="s">
        <v>254</v>
      </c>
      <c r="C25" s="85" t="str">
        <f aca="false">IF(C2&lt;&gt;" ",IF('Ganancias y Pérdidas'!B17&lt;&gt;0,+'Ganancias y Pérdidas'!B23/'Ganancias y Pérdidas'!B17,"n/a")," ")</f>
        <v>n/a</v>
      </c>
      <c r="D25" s="85" t="str">
        <f aca="false">IF(D2&lt;&gt;" ",+'Ganancias y Pérdidas'!C23/'Ganancias y Pérdidas'!C17," ")</f>
        <v> </v>
      </c>
      <c r="E25" s="85" t="str">
        <f aca="false">IF(E2&lt;&gt;" ",+'Ganancias y Pérdidas'!D23/'Ganancias y Pérdidas'!D17," ")</f>
        <v> </v>
      </c>
      <c r="F25" s="85" t="str">
        <f aca="false">IF(F2&lt;&gt;" ",+'Ganancias y Pérdidas'!E23/'Ganancias y Pérdidas'!E17," ")</f>
        <v> </v>
      </c>
      <c r="G25" s="85" t="str">
        <f aca="false">IF(G2&lt;&gt;" ",+'Ganancias y Pérdidas'!F23/'Ganancias y Pérdidas'!F17," ")</f>
        <v> </v>
      </c>
      <c r="H25" s="85" t="str">
        <f aca="false">IF(H2&lt;&gt;" ",+'Ganancias y Pérdidas'!G23/'Ganancias y Pérdidas'!G17," ")</f>
        <v> </v>
      </c>
      <c r="I25" s="85" t="str">
        <f aca="false">IF(I2&lt;&gt;" ",+'Ganancias y Pérdidas'!H23/'Ganancias y Pérdidas'!H17," ")</f>
        <v> </v>
      </c>
      <c r="J25" s="85" t="str">
        <f aca="false">IF(J2&lt;&gt;" ",+'Ganancias y Pérdidas'!I23/'Ganancias y Pérdidas'!I17," ")</f>
        <v> </v>
      </c>
      <c r="K25" s="85" t="str">
        <f aca="false">IF(K2&lt;&gt;" ",+'Ganancias y Pérdidas'!J23/'Ganancias y Pérdidas'!J17," ")</f>
        <v> </v>
      </c>
      <c r="L25" s="85" t="str">
        <f aca="false">IF(L2&lt;&gt;" ",+'Ganancias y Pérdidas'!K23/'Ganancias y Pérdidas'!K17," ")</f>
        <v> </v>
      </c>
      <c r="M25" s="85" t="str">
        <f aca="false">IF(M2&lt;&gt;" ",+'Ganancias y Pérdidas'!L23/'Ganancias y Pérdidas'!L17," ")</f>
        <v> </v>
      </c>
      <c r="N25" s="85" t="str">
        <f aca="false">IF(N2&lt;&gt;" ",+'Ganancias y Pérdidas'!M23/'Ganancias y Pérdidas'!M17," ")</f>
        <v> </v>
      </c>
      <c r="O25" s="85" t="str">
        <f aca="false">IF(O2&lt;&gt;" ",+'Ganancias y Pérdidas'!N23/'Ganancias y Pérdidas'!N17," ")</f>
        <v> </v>
      </c>
      <c r="P25" s="85" t="str">
        <f aca="false">IF(P2&lt;&gt;" ",+'Ganancias y Pérdidas'!O23/'Ganancias y Pérdidas'!O17," ")</f>
        <v> </v>
      </c>
      <c r="Q25" s="85" t="str">
        <f aca="false">IF(Q2&lt;&gt;" ",+'Ganancias y Pérdidas'!P23/'Ganancias y Pérdidas'!P17," ")</f>
        <v> </v>
      </c>
      <c r="R25" s="85" t="str">
        <f aca="false">IF(R2&lt;&gt;" ",+'Ganancias y Pérdidas'!Q23/'Ganancias y Pérdidas'!Q17," ")</f>
        <v> </v>
      </c>
      <c r="S25" s="85" t="str">
        <f aca="false">IF(S2&lt;&gt;" ",+'Ganancias y Pérdidas'!R23/'Ganancias y Pérdidas'!R17," ")</f>
        <v> </v>
      </c>
      <c r="T25" s="85" t="str">
        <f aca="false">IF(T2&lt;&gt;" ",+'Ganancias y Pérdidas'!S23/'Ganancias y Pérdidas'!S17," ")</f>
        <v> </v>
      </c>
      <c r="U25" s="85" t="str">
        <f aca="false">IF(U2&lt;&gt;" ",+'Ganancias y Pérdidas'!T23/'Ganancias y Pérdidas'!T17," ")</f>
        <v> </v>
      </c>
      <c r="V25" s="85" t="str">
        <f aca="false">IF(V2&lt;&gt;" ",+'Ganancias y Pérdidas'!U23/'Ganancias y Pérdidas'!U17," ")</f>
        <v> </v>
      </c>
    </row>
  </sheetData>
  <sheetProtection sheet="true" password="d944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11" t="s">
        <v>228</v>
      </c>
      <c r="B1" s="89" t="n">
        <v>1</v>
      </c>
    </row>
    <row r="2" customFormat="false" ht="12.75" hidden="false" customHeight="false" outlineLevel="0" collapsed="false">
      <c r="A2" s="11" t="s">
        <v>7</v>
      </c>
      <c r="B2" s="89" t="n">
        <v>1</v>
      </c>
    </row>
    <row r="3" customFormat="false" ht="12.75" hidden="false" customHeight="false" outlineLevel="0" collapsed="false">
      <c r="A3" s="11" t="s">
        <v>230</v>
      </c>
      <c r="B3" s="89" t="n">
        <v>1</v>
      </c>
    </row>
    <row r="4" customFormat="false" ht="12.75" hidden="false" customHeight="false" outlineLevel="0" collapsed="false">
      <c r="A4" s="11" t="s">
        <v>231</v>
      </c>
      <c r="B4" s="89" t="n">
        <v>1</v>
      </c>
    </row>
    <row r="5" customFormat="false" ht="12.75" hidden="false" customHeight="false" outlineLevel="0" collapsed="false">
      <c r="A5" s="11" t="s">
        <v>232</v>
      </c>
      <c r="B5" s="89" t="n">
        <v>1</v>
      </c>
    </row>
    <row r="7" customFormat="false" ht="12.75" hidden="false" customHeight="false" outlineLevel="0" collapsed="false">
      <c r="A7" s="11" t="s">
        <v>219</v>
      </c>
      <c r="B7" s="90" t="n">
        <f aca="false">+Mediciones!B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91" t="s">
        <v>2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2.75" hidden="false" customHeight="false" outlineLevel="0" collapsed="false">
      <c r="A3" s="91" t="s">
        <v>262</v>
      </c>
      <c r="B3" s="91"/>
      <c r="C3" s="91"/>
      <c r="D3" s="91"/>
      <c r="E3" s="91"/>
      <c r="F3" s="91"/>
      <c r="G3" s="91" t="s">
        <v>263</v>
      </c>
      <c r="H3" s="91"/>
      <c r="I3" s="91"/>
      <c r="J3" s="91"/>
      <c r="K3" s="91" t="s">
        <v>264</v>
      </c>
      <c r="L3" s="91"/>
      <c r="M3" s="91"/>
      <c r="N3" s="91" t="s">
        <v>263</v>
      </c>
      <c r="O3" s="91"/>
      <c r="P3" s="91" t="s">
        <v>265</v>
      </c>
      <c r="Q3" s="91"/>
      <c r="R3" s="91"/>
      <c r="S3" s="91"/>
      <c r="T3" s="91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2.75" hidden="false" customHeight="false" outlineLevel="0" collapsed="false">
      <c r="A5" s="91"/>
      <c r="B5" s="91" t="s">
        <v>266</v>
      </c>
      <c r="C5" s="91" t="s">
        <v>267</v>
      </c>
      <c r="D5" s="91" t="s">
        <v>268</v>
      </c>
      <c r="E5" s="91"/>
      <c r="F5" s="91"/>
      <c r="G5" s="91" t="str">
        <f aca="false">'Ganancias y Pérdidas'!A6</f>
        <v>Costos fijos:</v>
      </c>
      <c r="H5" s="91" t="n">
        <f aca="false">'Ganancias y Pérdidas'!B6</f>
        <v>0</v>
      </c>
      <c r="I5" s="91"/>
      <c r="J5" s="91"/>
      <c r="K5" s="92" t="str">
        <f aca="false">'Balance General'!A8</f>
        <v>Efectivo</v>
      </c>
      <c r="L5" s="92" t="n">
        <f aca="false">'Balance General'!C8</f>
        <v>0</v>
      </c>
      <c r="M5" s="91"/>
      <c r="N5" s="92" t="str">
        <f aca="false">'Balance General'!A24</f>
        <v>Cuentas por pagar:</v>
      </c>
      <c r="O5" s="92" t="n">
        <f aca="false">'Balance General'!C24</f>
        <v>0</v>
      </c>
      <c r="P5" s="91"/>
      <c r="Q5" s="91"/>
      <c r="R5" s="91"/>
      <c r="S5" s="91"/>
      <c r="T5" s="91"/>
    </row>
    <row r="6" customFormat="false" ht="12.75" hidden="false" customHeight="false" outlineLevel="0" collapsed="false">
      <c r="A6" s="93" t="n">
        <v>0.1</v>
      </c>
      <c r="B6" s="92" t="n">
        <f aca="false">'Ganancias y Pérdidas'!$B$5*A6</f>
        <v>0</v>
      </c>
      <c r="C6" s="92" t="n">
        <f aca="false">'Ganancias y Pérdidas'!$B$6+'Ganancias y Pérdidas'!$B$7+'Ganancias y Pérdidas'!$B$15+'Ganancias y Pérdidas'!$B$23+'Ganancias y Pérdidas'!$B$19</f>
        <v>0</v>
      </c>
      <c r="D6" s="92" t="n">
        <f aca="false">C6+'Ganancias y Pérdidas'!$B$7*A6</f>
        <v>0</v>
      </c>
      <c r="E6" s="91"/>
      <c r="F6" s="91"/>
      <c r="G6" s="92" t="str">
        <f aca="false">'Ganancias y Pérdidas'!A7</f>
        <v>Costos variables:</v>
      </c>
      <c r="H6" s="92" t="n">
        <f aca="false">'Ganancias y Pérdidas'!B7</f>
        <v>0</v>
      </c>
      <c r="I6" s="91"/>
      <c r="J6" s="91"/>
      <c r="K6" s="92" t="str">
        <f aca="false">'Balance General'!A9</f>
        <v>Cuentas por cobrar</v>
      </c>
      <c r="L6" s="92" t="n">
        <f aca="false">'Balance General'!C9</f>
        <v>0</v>
      </c>
      <c r="M6" s="91"/>
      <c r="N6" s="92" t="str">
        <f aca="false">'Balance General'!A26</f>
        <v>Deuda a corto plazo</v>
      </c>
      <c r="O6" s="92" t="n">
        <f aca="false">'Balance General'!C26</f>
        <v>0</v>
      </c>
      <c r="P6" s="91"/>
      <c r="Q6" s="91"/>
      <c r="R6" s="91"/>
      <c r="S6" s="91"/>
      <c r="T6" s="91"/>
    </row>
    <row r="7" customFormat="false" ht="12.75" hidden="false" customHeight="false" outlineLevel="0" collapsed="false">
      <c r="A7" s="93" t="n">
        <f aca="false">A6+0.1</f>
        <v>0.2</v>
      </c>
      <c r="B7" s="92" t="n">
        <f aca="false">'Ganancias y Pérdidas'!$B$5*A7</f>
        <v>0</v>
      </c>
      <c r="C7" s="92" t="n">
        <f aca="false">'Ganancias y Pérdidas'!$B$6+'Ganancias y Pérdidas'!$B$7+'Ganancias y Pérdidas'!$B$15+'Ganancias y Pérdidas'!$B$23+'Ganancias y Pérdidas'!$B$19</f>
        <v>0</v>
      </c>
      <c r="D7" s="92" t="n">
        <f aca="false">C7+'Ganancias y Pérdidas'!$B$7*A7</f>
        <v>0</v>
      </c>
      <c r="E7" s="91"/>
      <c r="F7" s="91"/>
      <c r="G7" s="91" t="str">
        <f aca="false">'Ganancias y Pérdidas'!A11</f>
        <v>Gastos de ventas:</v>
      </c>
      <c r="H7" s="91" t="n">
        <f aca="false">'Ganancias y Pérdidas'!B11</f>
        <v>0</v>
      </c>
      <c r="I7" s="91"/>
      <c r="J7" s="91"/>
      <c r="K7" s="92" t="str">
        <f aca="false">'Balance General'!A10</f>
        <v>Inventarios</v>
      </c>
      <c r="L7" s="92" t="n">
        <f aca="false">'Balance General'!C10</f>
        <v>0</v>
      </c>
      <c r="M7" s="91"/>
      <c r="N7" s="92" t="str">
        <f aca="false">'Balance General'!A30</f>
        <v>Deuda de largo plazo:</v>
      </c>
      <c r="O7" s="92" t="n">
        <f aca="false">'Balance General'!C30</f>
        <v>0</v>
      </c>
      <c r="P7" s="91"/>
      <c r="Q7" s="91"/>
      <c r="R7" s="91"/>
      <c r="S7" s="91"/>
      <c r="T7" s="91"/>
    </row>
    <row r="8" customFormat="false" ht="12.75" hidden="false" customHeight="false" outlineLevel="0" collapsed="false">
      <c r="A8" s="93" t="n">
        <f aca="false">A7+0.1</f>
        <v>0.3</v>
      </c>
      <c r="B8" s="92" t="n">
        <f aca="false">'Ganancias y Pérdidas'!$B$5*A8</f>
        <v>0</v>
      </c>
      <c r="C8" s="92" t="n">
        <f aca="false">'Ganancias y Pérdidas'!$B$6+'Ganancias y Pérdidas'!$B$7+'Ganancias y Pérdidas'!$B$15+'Ganancias y Pérdidas'!$B$23+'Ganancias y Pérdidas'!$B$19</f>
        <v>0</v>
      </c>
      <c r="D8" s="92" t="n">
        <f aca="false">C8+'Ganancias y Pérdidas'!$B$7*A8</f>
        <v>0</v>
      </c>
      <c r="E8" s="91"/>
      <c r="F8" s="91"/>
      <c r="G8" s="91" t="str">
        <f aca="false">'Ganancias y Pérdidas'!A12</f>
        <v>Gastos generales:</v>
      </c>
      <c r="H8" s="91" t="n">
        <f aca="false">'Ganancias y Pérdidas'!B12</f>
        <v>0</v>
      </c>
      <c r="I8" s="91"/>
      <c r="J8" s="91"/>
      <c r="K8" s="92" t="str">
        <f aca="false">'Balance General'!A11</f>
        <v>IVA Retenido</v>
      </c>
      <c r="L8" s="92" t="n">
        <f aca="false">'Balance General'!C11</f>
        <v>0</v>
      </c>
      <c r="M8" s="91"/>
      <c r="N8" s="92" t="str">
        <f aca="false">'Balance General'!A34</f>
        <v>Capital Inicial</v>
      </c>
      <c r="O8" s="92" t="n">
        <f aca="false">'Balance General'!C34</f>
        <v>0</v>
      </c>
      <c r="P8" s="91"/>
      <c r="Q8" s="91"/>
      <c r="R8" s="91"/>
      <c r="S8" s="91"/>
      <c r="T8" s="91"/>
    </row>
    <row r="9" customFormat="false" ht="12.75" hidden="false" customHeight="false" outlineLevel="0" collapsed="false">
      <c r="A9" s="93" t="n">
        <f aca="false">A8+0.1</f>
        <v>0.4</v>
      </c>
      <c r="B9" s="92" t="n">
        <f aca="false">'Ganancias y Pérdidas'!$B$5*A9</f>
        <v>0</v>
      </c>
      <c r="C9" s="92" t="n">
        <f aca="false">'Ganancias y Pérdidas'!$B$6+'Ganancias y Pérdidas'!$B$7+'Ganancias y Pérdidas'!$B$15+'Ganancias y Pérdidas'!$B$23+'Ganancias y Pérdidas'!$B$19</f>
        <v>0</v>
      </c>
      <c r="D9" s="92" t="n">
        <f aca="false">C9+'Ganancias y Pérdidas'!$B$7*A9</f>
        <v>0</v>
      </c>
      <c r="E9" s="91"/>
      <c r="F9" s="91"/>
      <c r="G9" s="91" t="str">
        <f aca="false">'Ganancias y Pérdidas'!A13</f>
        <v>Gastos de administración:</v>
      </c>
      <c r="H9" s="91" t="n">
        <f aca="false">'Ganancias y Pérdidas'!B13</f>
        <v>0</v>
      </c>
      <c r="I9" s="91"/>
      <c r="J9" s="91"/>
      <c r="K9" s="92" t="str">
        <f aca="false">'Balance General'!A16</f>
        <v>Activos fijos</v>
      </c>
      <c r="L9" s="92" t="n">
        <f aca="false">'Balance General'!C16</f>
        <v>0</v>
      </c>
      <c r="M9" s="91"/>
      <c r="N9" s="92" t="str">
        <f aca="false">'Balance General'!A36</f>
        <v>Ganancias retenidas</v>
      </c>
      <c r="O9" s="92" t="n">
        <f aca="false">'Balance General'!C36+'Balance General'!C38</f>
        <v>0</v>
      </c>
      <c r="P9" s="91"/>
      <c r="Q9" s="91"/>
      <c r="R9" s="91"/>
      <c r="S9" s="91"/>
      <c r="T9" s="91"/>
    </row>
    <row r="10" customFormat="false" ht="12.75" hidden="false" customHeight="false" outlineLevel="0" collapsed="false">
      <c r="A10" s="93" t="n">
        <f aca="false">A9+0.1</f>
        <v>0.5</v>
      </c>
      <c r="B10" s="92" t="n">
        <f aca="false">'Ganancias y Pérdidas'!$B$5*A10</f>
        <v>0</v>
      </c>
      <c r="C10" s="92" t="n">
        <f aca="false">'Ganancias y Pérdidas'!$B$6+'Ganancias y Pérdidas'!$B$7+'Ganancias y Pérdidas'!$B$15+'Ganancias y Pérdidas'!$B$23+'Ganancias y Pérdidas'!$B$19</f>
        <v>0</v>
      </c>
      <c r="D10" s="92" t="n">
        <f aca="false">C10+'Ganancias y Pérdidas'!$B$7*A10</f>
        <v>0</v>
      </c>
      <c r="E10" s="91"/>
      <c r="F10" s="91"/>
      <c r="G10" s="92" t="str">
        <f aca="false">'Ganancias y Pérdidas'!A19</f>
        <v>Depreciación y amortización:</v>
      </c>
      <c r="H10" s="92" t="n">
        <f aca="false">'Ganancias y Pérdidas'!B19</f>
        <v>0</v>
      </c>
      <c r="I10" s="91"/>
      <c r="J10" s="91"/>
      <c r="K10" s="92" t="str">
        <f aca="false">'Balance General'!A18</f>
        <v>Activos intangibles</v>
      </c>
      <c r="L10" s="92" t="n">
        <f aca="false">'Balance General'!C18</f>
        <v>0</v>
      </c>
      <c r="M10" s="91"/>
      <c r="N10" s="91"/>
      <c r="O10" s="91"/>
      <c r="P10" s="91"/>
      <c r="Q10" s="91"/>
      <c r="R10" s="91"/>
      <c r="S10" s="91"/>
      <c r="T10" s="91"/>
    </row>
    <row r="11" customFormat="false" ht="12.75" hidden="false" customHeight="false" outlineLevel="0" collapsed="false">
      <c r="A11" s="93" t="n">
        <f aca="false">A10+0.1</f>
        <v>0.6</v>
      </c>
      <c r="B11" s="92" t="n">
        <f aca="false">'Ganancias y Pérdidas'!$B$5*A11</f>
        <v>0</v>
      </c>
      <c r="C11" s="92" t="n">
        <f aca="false">'Ganancias y Pérdidas'!$B$6+'Ganancias y Pérdidas'!$B$7+'Ganancias y Pérdidas'!$B$15+'Ganancias y Pérdidas'!$B$23+'Ganancias y Pérdidas'!$B$19</f>
        <v>0</v>
      </c>
      <c r="D11" s="92" t="n">
        <f aca="false">C11+'Ganancias y Pérdidas'!$B$7*A11</f>
        <v>0</v>
      </c>
      <c r="E11" s="91"/>
      <c r="F11" s="91"/>
      <c r="G11" s="91" t="str">
        <f aca="false">'Ganancias y Pérdidas'!A23</f>
        <v>Intereses</v>
      </c>
      <c r="H11" s="91" t="n">
        <f aca="false">'Ganancias y Pérdidas'!B23</f>
        <v>0</v>
      </c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</row>
    <row r="12" customFormat="false" ht="12.75" hidden="false" customHeight="false" outlineLevel="0" collapsed="false">
      <c r="A12" s="93" t="n">
        <f aca="false">A11+0.1</f>
        <v>0.7</v>
      </c>
      <c r="B12" s="92" t="n">
        <f aca="false">'Ganancias y Pérdidas'!$B$5*A12</f>
        <v>0</v>
      </c>
      <c r="C12" s="92" t="n">
        <f aca="false">'Ganancias y Pérdidas'!$B$6+'Ganancias y Pérdidas'!$B$7+'Ganancias y Pérdidas'!$B$15+'Ganancias y Pérdidas'!$B$23+'Ganancias y Pérdidas'!$B$19</f>
        <v>0</v>
      </c>
      <c r="D12" s="92" t="n">
        <f aca="false">C12+'Ganancias y Pérdidas'!$B$7*A12</f>
        <v>0</v>
      </c>
      <c r="E12" s="91"/>
      <c r="F12" s="91"/>
      <c r="G12" s="91" t="str">
        <f aca="false">'Ganancias y Pérdidas'!A27</f>
        <v>Impuestos</v>
      </c>
      <c r="H12" s="91" t="n">
        <f aca="false">'Ganancias y Pérdidas'!B27</f>
        <v>0</v>
      </c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</row>
    <row r="13" customFormat="false" ht="12.75" hidden="false" customHeight="false" outlineLevel="0" collapsed="false">
      <c r="A13" s="93" t="n">
        <f aca="false">A12+0.1</f>
        <v>0.8</v>
      </c>
      <c r="B13" s="92" t="n">
        <f aca="false">'Ganancias y Pérdidas'!$B$5*A13</f>
        <v>0</v>
      </c>
      <c r="C13" s="92" t="n">
        <f aca="false">'Ganancias y Pérdidas'!$B$6+'Ganancias y Pérdidas'!$B$7+'Ganancias y Pérdidas'!$B$15+'Ganancias y Pérdidas'!$B$23+'Ganancias y Pérdidas'!$B$19</f>
        <v>0</v>
      </c>
      <c r="D13" s="92" t="n">
        <f aca="false">C13+'Ganancias y Pérdidas'!$B$7*A13</f>
        <v>0</v>
      </c>
      <c r="E13" s="91"/>
      <c r="F13" s="91"/>
      <c r="G13" s="91" t="str">
        <f aca="false">'Ganancias y Pérdidas'!A29</f>
        <v>Ganancias despues de impuestos</v>
      </c>
      <c r="H13" s="91" t="n">
        <f aca="false">'Ganancias y Pérdidas'!B29</f>
        <v>0</v>
      </c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</row>
    <row r="14" customFormat="false" ht="12.75" hidden="false" customHeight="false" outlineLevel="0" collapsed="false">
      <c r="A14" s="93" t="n">
        <f aca="false">A13+0.1</f>
        <v>0.9</v>
      </c>
      <c r="B14" s="92" t="n">
        <f aca="false">'Ganancias y Pérdidas'!$B$5*A14</f>
        <v>0</v>
      </c>
      <c r="C14" s="92" t="n">
        <f aca="false">'Ganancias y Pérdidas'!$B$6+'Ganancias y Pérdidas'!$B$7+'Ganancias y Pérdidas'!$B$15+'Ganancias y Pérdidas'!$B$23+'Ganancias y Pérdidas'!$B$19</f>
        <v>0</v>
      </c>
      <c r="D14" s="92" t="n">
        <f aca="false">C14+'Ganancias y Pérdidas'!$B$7*A14</f>
        <v>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customFormat="false" ht="12.75" hidden="false" customHeight="false" outlineLevel="0" collapsed="false">
      <c r="A15" s="93" t="n">
        <f aca="false">A14+0.1</f>
        <v>1</v>
      </c>
      <c r="B15" s="92" t="n">
        <f aca="false">'Ganancias y Pérdidas'!$B$5*A15</f>
        <v>0</v>
      </c>
      <c r="C15" s="92" t="n">
        <f aca="false">'Ganancias y Pérdidas'!$B$6+'Ganancias y Pérdidas'!$B$7+'Ganancias y Pérdidas'!$B$15+'Ganancias y Pérdidas'!$B$23+'Ganancias y Pérdidas'!$B$19</f>
        <v>0</v>
      </c>
      <c r="D15" s="92" t="n">
        <f aca="false">C15+'Ganancias y Pérdidas'!$B$7*A15</f>
        <v>0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</row>
    <row r="16" customFormat="false" ht="12.75" hidden="false" customHeight="false" outlineLevel="0" collapsed="false">
      <c r="A16" s="93" t="n">
        <f aca="false">A15+0.1</f>
        <v>1.1</v>
      </c>
      <c r="B16" s="92" t="n">
        <f aca="false">'Ganancias y Pérdidas'!$B$5*A16</f>
        <v>0</v>
      </c>
      <c r="C16" s="92" t="n">
        <f aca="false">'Ganancias y Pérdidas'!$B$6+'Ganancias y Pérdidas'!$B$7+'Ganancias y Pérdidas'!$B$15+'Ganancias y Pérdidas'!$B$23+'Ganancias y Pérdidas'!$B$19</f>
        <v>0</v>
      </c>
      <c r="D16" s="92" t="n">
        <f aca="false">C16+'Ganancias y Pérdidas'!$B$7*A16</f>
        <v>0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customFormat="false" ht="12.75" hidden="false" customHeight="false" outlineLevel="0" collapsed="false">
      <c r="A17" s="93" t="n">
        <f aca="false">A16+0.1</f>
        <v>1.2</v>
      </c>
      <c r="B17" s="92" t="n">
        <f aca="false">'Ganancias y Pérdidas'!$B$5*A17</f>
        <v>0</v>
      </c>
      <c r="C17" s="92" t="n">
        <f aca="false">'Ganancias y Pérdidas'!$B$6+'Ganancias y Pérdidas'!$B$7+'Ganancias y Pérdidas'!$B$15+'Ganancias y Pérdidas'!$B$23+'Ganancias y Pérdidas'!$B$19</f>
        <v>0</v>
      </c>
      <c r="D17" s="92" t="n">
        <f aca="false">C17+'Ganancias y Pérdidas'!$B$7*A17</f>
        <v>0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</row>
    <row r="18" customFormat="false" ht="12.75" hidden="false" customHeight="false" outlineLevel="0" collapsed="false">
      <c r="A18" s="93" t="n">
        <f aca="false">A17+0.1</f>
        <v>1.3</v>
      </c>
      <c r="B18" s="92" t="n">
        <f aca="false">'Ganancias y Pérdidas'!$B$5*A18</f>
        <v>0</v>
      </c>
      <c r="C18" s="92" t="n">
        <f aca="false">'Ganancias y Pérdidas'!$B$6+'Ganancias y Pérdidas'!$B$7+'Ganancias y Pérdidas'!$B$15+'Ganancias y Pérdidas'!$B$23+'Ganancias y Pérdidas'!$B$19</f>
        <v>0</v>
      </c>
      <c r="D18" s="92" t="n">
        <f aca="false">C18+'Ganancias y Pérdidas'!$B$7*A18</f>
        <v>0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</row>
    <row r="19" customFormat="false" ht="12.75" hidden="false" customHeight="false" outlineLevel="0" collapsed="false">
      <c r="A19" s="93" t="n">
        <f aca="false">A18+0.1</f>
        <v>1.4</v>
      </c>
      <c r="B19" s="92" t="n">
        <f aca="false">'Ganancias y Pérdidas'!$B$5*A19</f>
        <v>0</v>
      </c>
      <c r="C19" s="92" t="n">
        <f aca="false">'Ganancias y Pérdidas'!$B$6+'Ganancias y Pérdidas'!$B$7+'Ganancias y Pérdidas'!$B$15+'Ganancias y Pérdidas'!$B$23+'Ganancias y Pérdidas'!$B$19</f>
        <v>0</v>
      </c>
      <c r="D19" s="92" t="n">
        <f aca="false">C19+'Ganancias y Pérdidas'!$B$7*A19</f>
        <v>0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</row>
    <row r="20" customFormat="false" ht="12.75" hidden="false" customHeight="false" outlineLevel="0" collapsed="false">
      <c r="A20" s="93" t="n">
        <f aca="false">A19+0.1</f>
        <v>1.5</v>
      </c>
      <c r="B20" s="92" t="n">
        <f aca="false">'Ganancias y Pérdidas'!$B$5*A20</f>
        <v>0</v>
      </c>
      <c r="C20" s="92" t="n">
        <f aca="false">'Ganancias y Pérdidas'!$B$6+'Ganancias y Pérdidas'!$B$7+'Ganancias y Pérdidas'!$B$15+'Ganancias y Pérdidas'!$B$23+'Ganancias y Pérdidas'!$B$19</f>
        <v>0</v>
      </c>
      <c r="D20" s="92" t="n">
        <f aca="false">C20+'Ganancias y Pérdidas'!$B$7*A20</f>
        <v>0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</row>
    <row r="21" customFormat="false" ht="12.75" hidden="false" customHeight="false" outlineLevel="0" collapsed="false">
      <c r="A21" s="93" t="n">
        <f aca="false">A20+0.1</f>
        <v>1.6</v>
      </c>
      <c r="B21" s="92" t="n">
        <f aca="false">'Ganancias y Pérdidas'!$B$5*A21</f>
        <v>0</v>
      </c>
      <c r="C21" s="92" t="n">
        <f aca="false">'Ganancias y Pérdidas'!$B$6+'Ganancias y Pérdidas'!$B$7+'Ganancias y Pérdidas'!$B$15+'Ganancias y Pérdidas'!$B$23+'Ganancias y Pérdidas'!$B$19</f>
        <v>0</v>
      </c>
      <c r="D21" s="92" t="n">
        <f aca="false">C21+'Ganancias y Pérdidas'!$B$7*A21</f>
        <v>0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</row>
    <row r="22" customFormat="false" ht="12.75" hidden="false" customHeight="false" outlineLevel="0" collapsed="false">
      <c r="A22" s="93" t="n">
        <f aca="false">A21+0.1</f>
        <v>1.7</v>
      </c>
      <c r="B22" s="92" t="n">
        <f aca="false">'Ganancias y Pérdidas'!$B$5*A22</f>
        <v>0</v>
      </c>
      <c r="C22" s="92" t="n">
        <f aca="false">'Ganancias y Pérdidas'!$B$6+'Ganancias y Pérdidas'!$B$7+'Ganancias y Pérdidas'!$B$15+'Ganancias y Pérdidas'!$B$23+'Ganancias y Pérdidas'!$B$19</f>
        <v>0</v>
      </c>
      <c r="D22" s="92" t="n">
        <f aca="false">C22+'Ganancias y Pérdidas'!$B$7*A22</f>
        <v>0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</row>
    <row r="23" customFormat="false" ht="12.75" hidden="false" customHeight="false" outlineLevel="0" collapsed="false">
      <c r="A23" s="93" t="n">
        <f aca="false">A22+0.1</f>
        <v>1.8</v>
      </c>
      <c r="B23" s="92" t="n">
        <f aca="false">'Ganancias y Pérdidas'!$B$5*A23</f>
        <v>0</v>
      </c>
      <c r="C23" s="92" t="n">
        <f aca="false">'Ganancias y Pérdidas'!$B$6+'Ganancias y Pérdidas'!$B$7+'Ganancias y Pérdidas'!$B$15+'Ganancias y Pérdidas'!$B$23+'Ganancias y Pérdidas'!$B$19</f>
        <v>0</v>
      </c>
      <c r="D23" s="92" t="n">
        <f aca="false">C23+'Ganancias y Pérdidas'!$B$7*A23</f>
        <v>0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93" t="n">
        <f aca="false">A23+0.1</f>
        <v>1.9</v>
      </c>
      <c r="B24" s="92" t="n">
        <f aca="false">'Ganancias y Pérdidas'!$B$5*A24</f>
        <v>0</v>
      </c>
      <c r="C24" s="92" t="n">
        <f aca="false">'Ganancias y Pérdidas'!$B$6+'Ganancias y Pérdidas'!$B$7+'Ganancias y Pérdidas'!$B$15+'Ganancias y Pérdidas'!$B$23+'Ganancias y Pérdidas'!$B$19</f>
        <v>0</v>
      </c>
      <c r="D24" s="92" t="n">
        <f aca="false">C24+'Ganancias y Pérdidas'!$B$7*A24</f>
        <v>0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2.75" hidden="false" customHeight="false" outlineLevel="0" collapsed="false">
      <c r="A25" s="93" t="n">
        <f aca="false">A24+0.1</f>
        <v>2</v>
      </c>
      <c r="B25" s="92" t="n">
        <f aca="false">'Ganancias y Pérdidas'!$B$5*A25</f>
        <v>0</v>
      </c>
      <c r="C25" s="92" t="n">
        <f aca="false">'Ganancias y Pérdidas'!$B$6+'Ganancias y Pérdidas'!$B$7+'Ganancias y Pérdidas'!$B$15+'Ganancias y Pérdidas'!$B$23+'Ganancias y Pérdidas'!$B$19</f>
        <v>0</v>
      </c>
      <c r="D25" s="92" t="n">
        <f aca="false">C25+'Ganancias y Pérdidas'!$B$7*A25</f>
        <v>0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91" t="s">
        <v>153</v>
      </c>
      <c r="B28" s="91" t="n">
        <v>1</v>
      </c>
      <c r="C28" s="91" t="str">
        <f aca="false">+IF(B28&lt;'Productos y Costos'!$B$7,'Datos para gráficos'!B28+1," ")</f>
        <v> </v>
      </c>
      <c r="D28" s="91" t="str">
        <f aca="false">+IF(C28&lt;'Productos y Costos'!$B$7,'Datos para gráficos'!C28+1," ")</f>
        <v> </v>
      </c>
      <c r="E28" s="91" t="str">
        <f aca="false">+IF(D28&lt;'Productos y Costos'!$B$7,'Datos para gráficos'!D28+1," ")</f>
        <v> </v>
      </c>
      <c r="F28" s="91" t="str">
        <f aca="false">+IF(E28&lt;'Productos y Costos'!$B$7,'Datos para gráficos'!E28+1," ")</f>
        <v> </v>
      </c>
      <c r="G28" s="91" t="str">
        <f aca="false">+IF(F28&lt;'Productos y Costos'!$B$7,'Datos para gráficos'!F28+1," ")</f>
        <v> </v>
      </c>
      <c r="H28" s="91" t="str">
        <f aca="false">+IF(G28&lt;'Productos y Costos'!$B$7,'Datos para gráficos'!G28+1," ")</f>
        <v> </v>
      </c>
      <c r="I28" s="91" t="str">
        <f aca="false">+IF(H28&lt;'Productos y Costos'!$B$7,'Datos para gráficos'!H28+1," ")</f>
        <v> </v>
      </c>
      <c r="J28" s="91" t="str">
        <f aca="false">+IF(I28&lt;'Productos y Costos'!$B$7,'Datos para gráficos'!I28+1," ")</f>
        <v> </v>
      </c>
      <c r="K28" s="91" t="str">
        <f aca="false">+IF(J28&lt;'Productos y Costos'!$B$7,'Datos para gráficos'!J28+1," ")</f>
        <v> </v>
      </c>
      <c r="L28" s="91" t="str">
        <f aca="false">+IF(K28&lt;'Productos y Costos'!$B$7,'Datos para gráficos'!K28+1," ")</f>
        <v> </v>
      </c>
      <c r="M28" s="91" t="str">
        <f aca="false">+IF(L28&lt;'Productos y Costos'!$B$7,'Datos para gráficos'!L28+1," ")</f>
        <v> </v>
      </c>
      <c r="N28" s="91" t="str">
        <f aca="false">+IF(M28&lt;'Productos y Costos'!$B$7,'Datos para gráficos'!M28+1," ")</f>
        <v> </v>
      </c>
      <c r="O28" s="91" t="str">
        <f aca="false">+IF(N28&lt;'Productos y Costos'!$B$7,'Datos para gráficos'!N28+1," ")</f>
        <v> </v>
      </c>
      <c r="P28" s="91" t="str">
        <f aca="false">+IF(O28&lt;'Productos y Costos'!$B$7,'Datos para gráficos'!O28+1," ")</f>
        <v> </v>
      </c>
      <c r="Q28" s="91" t="str">
        <f aca="false">+IF(P28&lt;'Productos y Costos'!$B$7,'Datos para gráficos'!P28+1," ")</f>
        <v> </v>
      </c>
      <c r="R28" s="91" t="str">
        <f aca="false">+IF(Q28&lt;'Productos y Costos'!$B$7,'Datos para gráficos'!Q28+1," ")</f>
        <v> </v>
      </c>
      <c r="S28" s="91" t="str">
        <f aca="false">+IF(R28&lt;'Productos y Costos'!$B$7,'Datos para gráficos'!R28+1," ")</f>
        <v> </v>
      </c>
      <c r="T28" s="91" t="str">
        <f aca="false">+IF(S28&lt;'Productos y Costos'!$B$7,'Datos para gráficos'!S28+1," ")</f>
        <v> </v>
      </c>
      <c r="U28" s="0" t="str">
        <f aca="false">+IF(T28&lt;'Productos y Costos'!$B$7,'Datos para gráficos'!T28+1," ")</f>
        <v> </v>
      </c>
    </row>
    <row r="29" customFormat="false" ht="12.75" hidden="false" customHeight="false" outlineLevel="0" collapsed="false">
      <c r="A29" s="91" t="s">
        <v>269</v>
      </c>
      <c r="B29" s="92" t="n">
        <f aca="false">IF(B28&lt;&gt;" ",+'Ganancias y Pérdidas'!B17/1000," ")</f>
        <v>0</v>
      </c>
      <c r="C29" s="92" t="str">
        <f aca="false">IF(C28&lt;&gt;" ",+'Ganancias y Pérdidas'!C17/1000," ")</f>
        <v> </v>
      </c>
      <c r="D29" s="92" t="str">
        <f aca="false">IF(D28&lt;&gt;" ",+'Ganancias y Pérdidas'!D17/1000," ")</f>
        <v> </v>
      </c>
      <c r="E29" s="92" t="str">
        <f aca="false">IF(E28&lt;&gt;" ",+'Ganancias y Pérdidas'!E17/1000," ")</f>
        <v> </v>
      </c>
      <c r="F29" s="92" t="str">
        <f aca="false">IF(F28&lt;&gt;" ",+'Ganancias y Pérdidas'!F17/1000," ")</f>
        <v> </v>
      </c>
      <c r="G29" s="92" t="str">
        <f aca="false">IF(G28&lt;&gt;" ",+'Ganancias y Pérdidas'!G17/1000," ")</f>
        <v> </v>
      </c>
      <c r="H29" s="92" t="str">
        <f aca="false">IF(H28&lt;&gt;" ",+'Ganancias y Pérdidas'!H17/1000," ")</f>
        <v> </v>
      </c>
      <c r="I29" s="92" t="str">
        <f aca="false">IF(I28&lt;&gt;" ",+'Ganancias y Pérdidas'!I17/1000," ")</f>
        <v> </v>
      </c>
      <c r="J29" s="92" t="str">
        <f aca="false">IF(J28&lt;&gt;" ",+'Ganancias y Pérdidas'!J17/1000," ")</f>
        <v> </v>
      </c>
      <c r="K29" s="92" t="str">
        <f aca="false">IF(K28&lt;&gt;" ",+'Ganancias y Pérdidas'!K17/1000," ")</f>
        <v> </v>
      </c>
      <c r="L29" s="92" t="str">
        <f aca="false">IF(L28&lt;&gt;" ",+'Ganancias y Pérdidas'!L17/1000," ")</f>
        <v> </v>
      </c>
      <c r="M29" s="92" t="str">
        <f aca="false">IF(M28&lt;&gt;" ",+'Ganancias y Pérdidas'!M17/1000," ")</f>
        <v> </v>
      </c>
      <c r="N29" s="92" t="str">
        <f aca="false">IF(N28&lt;&gt;" ",+'Ganancias y Pérdidas'!N17/1000," ")</f>
        <v> </v>
      </c>
      <c r="O29" s="92" t="str">
        <f aca="false">IF(O28&lt;&gt;" ",+'Ganancias y Pérdidas'!O17/1000," ")</f>
        <v> </v>
      </c>
      <c r="P29" s="92" t="str">
        <f aca="false">IF(P28&lt;&gt;" ",+'Ganancias y Pérdidas'!P17/1000," ")</f>
        <v> </v>
      </c>
      <c r="Q29" s="92" t="str">
        <f aca="false">IF(Q28&lt;&gt;" ",+'Ganancias y Pérdidas'!Q17/1000," ")</f>
        <v> </v>
      </c>
      <c r="R29" s="92" t="str">
        <f aca="false">IF(R28&lt;&gt;" ",+'Ganancias y Pérdidas'!R17/1000," ")</f>
        <v> </v>
      </c>
      <c r="S29" s="92" t="str">
        <f aca="false">IF(S28&lt;&gt;" ",+'Ganancias y Pérdidas'!S17/1000," ")</f>
        <v> </v>
      </c>
      <c r="T29" s="92" t="str">
        <f aca="false">IF(T28&lt;&gt;" ",+'Ganancias y Pérdidas'!T17/1000," ")</f>
        <v> </v>
      </c>
      <c r="U29" s="2" t="str">
        <f aca="false">IF(U28&lt;&gt;" ",+'Ganancias y Pérdidas'!U17/1000," ")</f>
        <v> </v>
      </c>
    </row>
    <row r="30" customFormat="false" ht="12.75" hidden="false" customHeight="false" outlineLevel="0" collapsed="false">
      <c r="A30" s="91" t="s">
        <v>270</v>
      </c>
      <c r="B30" s="92" t="n">
        <f aca="false">IF(B28&lt;&gt;" ",+'Ganancias y Pérdidas'!B21/1000," ")</f>
        <v>0</v>
      </c>
      <c r="C30" s="92" t="str">
        <f aca="false">IF(C28&lt;&gt;" ",+'Ganancias y Pérdidas'!C21/1000," ")</f>
        <v> </v>
      </c>
      <c r="D30" s="92" t="str">
        <f aca="false">IF(D28&lt;&gt;" ",+'Ganancias y Pérdidas'!D21/1000," ")</f>
        <v> </v>
      </c>
      <c r="E30" s="92" t="str">
        <f aca="false">IF(E28&lt;&gt;" ",+'Ganancias y Pérdidas'!E21/1000," ")</f>
        <v> </v>
      </c>
      <c r="F30" s="92" t="str">
        <f aca="false">IF(F28&lt;&gt;" ",+'Ganancias y Pérdidas'!F21/1000," ")</f>
        <v> </v>
      </c>
      <c r="G30" s="92" t="str">
        <f aca="false">IF(G28&lt;&gt;" ",+'Ganancias y Pérdidas'!G21/1000," ")</f>
        <v> </v>
      </c>
      <c r="H30" s="92" t="str">
        <f aca="false">IF(H28&lt;&gt;" ",+'Ganancias y Pérdidas'!H21/1000," ")</f>
        <v> </v>
      </c>
      <c r="I30" s="92" t="str">
        <f aca="false">IF(I28&lt;&gt;" ",+'Ganancias y Pérdidas'!I21/1000," ")</f>
        <v> </v>
      </c>
      <c r="J30" s="92" t="str">
        <f aca="false">IF(J28&lt;&gt;" ",+'Ganancias y Pérdidas'!J21/1000," ")</f>
        <v> </v>
      </c>
      <c r="K30" s="92" t="str">
        <f aca="false">IF(K28&lt;&gt;" ",+'Ganancias y Pérdidas'!K21/1000," ")</f>
        <v> </v>
      </c>
      <c r="L30" s="92" t="str">
        <f aca="false">IF(L28&lt;&gt;" ",+'Ganancias y Pérdidas'!L21/1000," ")</f>
        <v> </v>
      </c>
      <c r="M30" s="92" t="str">
        <f aca="false">IF(M28&lt;&gt;" ",+'Ganancias y Pérdidas'!M21/1000," ")</f>
        <v> </v>
      </c>
      <c r="N30" s="92" t="str">
        <f aca="false">IF(N28&lt;&gt;" ",+'Ganancias y Pérdidas'!N21/1000," ")</f>
        <v> </v>
      </c>
      <c r="O30" s="92" t="str">
        <f aca="false">IF(O28&lt;&gt;" ",+'Ganancias y Pérdidas'!O21/1000," ")</f>
        <v> </v>
      </c>
      <c r="P30" s="92" t="str">
        <f aca="false">IF(P28&lt;&gt;" ",+'Ganancias y Pérdidas'!P21/1000," ")</f>
        <v> </v>
      </c>
      <c r="Q30" s="92" t="str">
        <f aca="false">IF(Q28&lt;&gt;" ",+'Ganancias y Pérdidas'!Q21/1000," ")</f>
        <v> </v>
      </c>
      <c r="R30" s="92" t="str">
        <f aca="false">IF(R28&lt;&gt;" ",+'Ganancias y Pérdidas'!R21/1000," ")</f>
        <v> </v>
      </c>
      <c r="S30" s="92" t="str">
        <f aca="false">IF(S28&lt;&gt;" ",+'Ganancias y Pérdidas'!S21/1000," ")</f>
        <v> </v>
      </c>
      <c r="T30" s="92" t="str">
        <f aca="false">IF(T28&lt;&gt;" ",+'Ganancias y Pérdidas'!T21/1000," ")</f>
        <v> </v>
      </c>
      <c r="U30" s="2" t="str">
        <f aca="false">IF(U28&lt;&gt;" ",+'Ganancias y Pérdidas'!U21/1000," ")</f>
        <v> </v>
      </c>
    </row>
    <row r="31" customFormat="false" ht="12.75" hidden="false" customHeight="false" outlineLevel="0" collapsed="false">
      <c r="A31" s="91" t="s">
        <v>193</v>
      </c>
      <c r="B31" s="92" t="n">
        <f aca="false">IF(B28&lt;&gt;" ",+'Ganancias y Pérdidas'!B29/1000," ")</f>
        <v>0</v>
      </c>
      <c r="C31" s="92" t="str">
        <f aca="false">IF(C28&lt;&gt;" ",+'Ganancias y Pérdidas'!C29/1000," ")</f>
        <v> </v>
      </c>
      <c r="D31" s="92" t="str">
        <f aca="false">IF(D28&lt;&gt;" ",+'Ganancias y Pérdidas'!D29/1000," ")</f>
        <v> </v>
      </c>
      <c r="E31" s="92" t="str">
        <f aca="false">IF(E28&lt;&gt;" ",+'Ganancias y Pérdidas'!E29/1000," ")</f>
        <v> </v>
      </c>
      <c r="F31" s="92" t="str">
        <f aca="false">IF(F28&lt;&gt;" ",+'Ganancias y Pérdidas'!F29/1000," ")</f>
        <v> </v>
      </c>
      <c r="G31" s="92" t="str">
        <f aca="false">IF(G28&lt;&gt;" ",+'Ganancias y Pérdidas'!G29/1000," ")</f>
        <v> </v>
      </c>
      <c r="H31" s="92" t="str">
        <f aca="false">IF(H28&lt;&gt;" ",+'Ganancias y Pérdidas'!H29/1000," ")</f>
        <v> </v>
      </c>
      <c r="I31" s="92" t="str">
        <f aca="false">IF(I28&lt;&gt;" ",+'Ganancias y Pérdidas'!I29/1000," ")</f>
        <v> </v>
      </c>
      <c r="J31" s="92" t="str">
        <f aca="false">IF(J28&lt;&gt;" ",+'Ganancias y Pérdidas'!J29/1000," ")</f>
        <v> </v>
      </c>
      <c r="K31" s="92" t="str">
        <f aca="false">IF(K28&lt;&gt;" ",+'Ganancias y Pérdidas'!K29/1000," ")</f>
        <v> </v>
      </c>
      <c r="L31" s="92" t="str">
        <f aca="false">IF(L28&lt;&gt;" ",+'Ganancias y Pérdidas'!L29/1000," ")</f>
        <v> </v>
      </c>
      <c r="M31" s="92" t="str">
        <f aca="false">IF(M28&lt;&gt;" ",+'Ganancias y Pérdidas'!M29/1000," ")</f>
        <v> </v>
      </c>
      <c r="N31" s="92" t="str">
        <f aca="false">IF(N28&lt;&gt;" ",+'Ganancias y Pérdidas'!N29/1000," ")</f>
        <v> </v>
      </c>
      <c r="O31" s="92" t="str">
        <f aca="false">IF(O28&lt;&gt;" ",+'Ganancias y Pérdidas'!O29/1000," ")</f>
        <v> </v>
      </c>
      <c r="P31" s="92" t="str">
        <f aca="false">IF(P28&lt;&gt;" ",+'Ganancias y Pérdidas'!P29/1000," ")</f>
        <v> </v>
      </c>
      <c r="Q31" s="92" t="str">
        <f aca="false">IF(Q28&lt;&gt;" ",+'Ganancias y Pérdidas'!Q29/1000," ")</f>
        <v> </v>
      </c>
      <c r="R31" s="92" t="str">
        <f aca="false">IF(R28&lt;&gt;" ",+'Ganancias y Pérdidas'!R29/1000," ")</f>
        <v> </v>
      </c>
      <c r="S31" s="92" t="str">
        <f aca="false">IF(S28&lt;&gt;" ",+'Ganancias y Pérdidas'!S29/1000," ")</f>
        <v> </v>
      </c>
      <c r="T31" s="92" t="str">
        <f aca="false">IF(T28&lt;&gt;" ",+'Ganancias y Pérdidas'!T29/1000," ")</f>
        <v> </v>
      </c>
      <c r="U31" s="2" t="str">
        <f aca="false">IF(U28&lt;&gt;" ",+'Ganancias y Pérdidas'!U29/1000," ")</f>
        <v> </v>
      </c>
    </row>
    <row r="32" customFormat="false" ht="12.75" hidden="false" customHeight="false" outlineLevel="0" collapsed="false">
      <c r="A32" s="91" t="s">
        <v>265</v>
      </c>
      <c r="B32" s="92" t="n">
        <f aca="false">IF(B28&lt;&gt;" ",+'Flujo de Efectivo'!C21/1000," ")</f>
        <v>0</v>
      </c>
      <c r="C32" s="92" t="str">
        <f aca="false">IF(C28&lt;&gt;" ",+'Flujo de Efectivo'!D21/1000," ")</f>
        <v> </v>
      </c>
      <c r="D32" s="92" t="str">
        <f aca="false">IF(D28&lt;&gt;" ",+'Flujo de Efectivo'!E21/1000," ")</f>
        <v> </v>
      </c>
      <c r="E32" s="92" t="str">
        <f aca="false">IF(E28&lt;&gt;" ",+'Flujo de Efectivo'!F21/1000," ")</f>
        <v> </v>
      </c>
      <c r="F32" s="92" t="str">
        <f aca="false">IF(F28&lt;&gt;" ",+'Flujo de Efectivo'!G21/1000," ")</f>
        <v> </v>
      </c>
      <c r="G32" s="92" t="str">
        <f aca="false">IF(G28&lt;&gt;" ",+'Flujo de Efectivo'!H21/1000," ")</f>
        <v> </v>
      </c>
      <c r="H32" s="92" t="str">
        <f aca="false">IF(H28&lt;&gt;" ",+'Flujo de Efectivo'!I21/1000," ")</f>
        <v> </v>
      </c>
      <c r="I32" s="92" t="str">
        <f aca="false">IF(I28&lt;&gt;" ",+'Flujo de Efectivo'!J21/1000," ")</f>
        <v> </v>
      </c>
      <c r="J32" s="92" t="str">
        <f aca="false">IF(J28&lt;&gt;" ",+'Flujo de Efectivo'!K21/1000," ")</f>
        <v> </v>
      </c>
      <c r="K32" s="92" t="str">
        <f aca="false">IF(K28&lt;&gt;" ",+'Flujo de Efectivo'!L21/1000," ")</f>
        <v> </v>
      </c>
      <c r="L32" s="92" t="str">
        <f aca="false">IF(L28&lt;&gt;" ",+'Flujo de Efectivo'!M21/1000," ")</f>
        <v> </v>
      </c>
      <c r="M32" s="92" t="str">
        <f aca="false">IF(M28&lt;&gt;" ",+'Flujo de Efectivo'!N21/1000," ")</f>
        <v> </v>
      </c>
      <c r="N32" s="92" t="str">
        <f aca="false">IF(N28&lt;&gt;" ",+'Flujo de Efectivo'!O21/1000," ")</f>
        <v> </v>
      </c>
      <c r="O32" s="92" t="str">
        <f aca="false">IF(O28&lt;&gt;" ",+'Flujo de Efectivo'!P21/1000," ")</f>
        <v> </v>
      </c>
      <c r="P32" s="92" t="str">
        <f aca="false">IF(P28&lt;&gt;" ",+'Flujo de Efectivo'!Q21/1000," ")</f>
        <v> </v>
      </c>
      <c r="Q32" s="92" t="str">
        <f aca="false">IF(Q28&lt;&gt;" ",+'Flujo de Efectivo'!R21/1000," ")</f>
        <v> </v>
      </c>
      <c r="R32" s="92" t="str">
        <f aca="false">IF(R28&lt;&gt;" ",+'Flujo de Efectivo'!S21/1000," ")</f>
        <v> </v>
      </c>
      <c r="S32" s="92" t="str">
        <f aca="false">IF(S28&lt;&gt;" ",+'Flujo de Efectivo'!T21/1000," ")</f>
        <v> </v>
      </c>
      <c r="T32" s="92" t="str">
        <f aca="false">IF(T28&lt;&gt;" ",+'Flujo de Efectivo'!U21/1000," ")</f>
        <v> </v>
      </c>
      <c r="U32" s="2" t="str">
        <f aca="false">IF(U28&lt;&gt;" ",+'Flujo de Efectivo'!V21/1000," ")</f>
        <v> </v>
      </c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</row>
    <row r="34" customFormat="false" ht="12.75" hidden="false" customHeight="false" outlineLevel="0" collapsed="false">
      <c r="A34" s="91"/>
      <c r="B34" s="91" t="n">
        <f aca="false">B28</f>
        <v>1</v>
      </c>
      <c r="C34" s="91" t="str">
        <f aca="false">C28</f>
        <v> </v>
      </c>
      <c r="D34" s="91" t="str">
        <f aca="false">D28</f>
        <v> </v>
      </c>
      <c r="E34" s="91" t="str">
        <f aca="false">E28</f>
        <v> </v>
      </c>
      <c r="F34" s="91" t="str">
        <f aca="false">F28</f>
        <v> </v>
      </c>
      <c r="G34" s="91" t="str">
        <f aca="false">G28</f>
        <v> </v>
      </c>
      <c r="H34" s="91" t="str">
        <f aca="false">H28</f>
        <v> </v>
      </c>
      <c r="I34" s="91" t="str">
        <f aca="false">I28</f>
        <v> </v>
      </c>
      <c r="J34" s="91" t="str">
        <f aca="false">J28</f>
        <v> </v>
      </c>
      <c r="K34" s="91" t="str">
        <f aca="false">K28</f>
        <v> </v>
      </c>
      <c r="L34" s="91" t="str">
        <f aca="false">L28</f>
        <v> </v>
      </c>
      <c r="M34" s="91" t="str">
        <f aca="false">M28</f>
        <v> </v>
      </c>
      <c r="N34" s="91" t="str">
        <f aca="false">N28</f>
        <v> </v>
      </c>
      <c r="O34" s="91" t="str">
        <f aca="false">O28</f>
        <v> </v>
      </c>
      <c r="P34" s="91" t="str">
        <f aca="false">P28</f>
        <v> </v>
      </c>
      <c r="Q34" s="91" t="str">
        <f aca="false">Q28</f>
        <v> </v>
      </c>
      <c r="R34" s="91" t="str">
        <f aca="false">R28</f>
        <v> </v>
      </c>
      <c r="S34" s="91" t="str">
        <f aca="false">S28</f>
        <v> </v>
      </c>
      <c r="T34" s="91" t="str">
        <f aca="false">T28</f>
        <v> </v>
      </c>
    </row>
    <row r="35" customFormat="false" ht="12.75" hidden="false" customHeight="false" outlineLevel="0" collapsed="false">
      <c r="A35" s="92" t="str">
        <f aca="false">'Flujo de Efectivo'!A7</f>
        <v>Ganancias</v>
      </c>
      <c r="B35" s="92" t="n">
        <f aca="false">'Flujo de Efectivo'!C7</f>
        <v>0</v>
      </c>
      <c r="C35" s="92" t="str">
        <f aca="false">'Flujo de Efectivo'!D7</f>
        <v> </v>
      </c>
      <c r="D35" s="92" t="str">
        <f aca="false">'Flujo de Efectivo'!E7</f>
        <v> </v>
      </c>
      <c r="E35" s="92" t="str">
        <f aca="false">'Flujo de Efectivo'!F7</f>
        <v> </v>
      </c>
      <c r="F35" s="92" t="str">
        <f aca="false">'Flujo de Efectivo'!G7</f>
        <v> </v>
      </c>
      <c r="G35" s="92" t="str">
        <f aca="false">'Flujo de Efectivo'!H7</f>
        <v> </v>
      </c>
      <c r="H35" s="92" t="str">
        <f aca="false">'Flujo de Efectivo'!I7</f>
        <v> </v>
      </c>
      <c r="I35" s="92" t="str">
        <f aca="false">'Flujo de Efectivo'!J7</f>
        <v> </v>
      </c>
      <c r="J35" s="92" t="str">
        <f aca="false">'Flujo de Efectivo'!K7</f>
        <v> </v>
      </c>
      <c r="K35" s="92" t="str">
        <f aca="false">'Flujo de Efectivo'!L7</f>
        <v> </v>
      </c>
      <c r="L35" s="91"/>
      <c r="M35" s="92" t="str">
        <f aca="false">'Flujo de Efectivo'!M7</f>
        <v> </v>
      </c>
      <c r="N35" s="92" t="str">
        <f aca="false">'Flujo de Efectivo'!N7</f>
        <v> </v>
      </c>
      <c r="O35" s="92" t="str">
        <f aca="false">'Flujo de Efectivo'!O7</f>
        <v> </v>
      </c>
      <c r="P35" s="92" t="str">
        <f aca="false">'Flujo de Efectivo'!P7</f>
        <v> </v>
      </c>
      <c r="Q35" s="92" t="str">
        <f aca="false">'Flujo de Efectivo'!Q7</f>
        <v> </v>
      </c>
      <c r="R35" s="92" t="str">
        <f aca="false">'Flujo de Efectivo'!R7</f>
        <v> </v>
      </c>
      <c r="S35" s="92" t="str">
        <f aca="false">'Flujo de Efectivo'!S7</f>
        <v> </v>
      </c>
      <c r="T35" s="92" t="str">
        <f aca="false">'Flujo de Efectivo'!T7</f>
        <v> </v>
      </c>
      <c r="U35" s="2" t="str">
        <f aca="false">'Flujo de Efectivo'!U7</f>
        <v> </v>
      </c>
      <c r="V35" s="2" t="str">
        <f aca="false">'Flujo de Efectivo'!V7</f>
        <v> </v>
      </c>
    </row>
    <row r="36" customFormat="false" ht="12.75" hidden="false" customHeight="false" outlineLevel="0" collapsed="false">
      <c r="A36" s="92" t="str">
        <f aca="false">'Flujo de Efectivo'!A9</f>
        <v>Depreciación y amortización:</v>
      </c>
      <c r="B36" s="92" t="n">
        <f aca="false">'Flujo de Efectivo'!C9</f>
        <v>0</v>
      </c>
      <c r="C36" s="92" t="str">
        <f aca="false">'Flujo de Efectivo'!D9</f>
        <v> </v>
      </c>
      <c r="D36" s="92" t="str">
        <f aca="false">'Flujo de Efectivo'!E9</f>
        <v> </v>
      </c>
      <c r="E36" s="92" t="str">
        <f aca="false">'Flujo de Efectivo'!F9</f>
        <v> </v>
      </c>
      <c r="F36" s="92" t="str">
        <f aca="false">'Flujo de Efectivo'!G9</f>
        <v> </v>
      </c>
      <c r="G36" s="92" t="str">
        <f aca="false">'Flujo de Efectivo'!H9</f>
        <v> </v>
      </c>
      <c r="H36" s="92" t="str">
        <f aca="false">'Flujo de Efectivo'!I9</f>
        <v> </v>
      </c>
      <c r="I36" s="92" t="str">
        <f aca="false">'Flujo de Efectivo'!J9</f>
        <v> </v>
      </c>
      <c r="J36" s="92" t="str">
        <f aca="false">'Flujo de Efectivo'!K9</f>
        <v> </v>
      </c>
      <c r="K36" s="92" t="str">
        <f aca="false">'Flujo de Efectivo'!L9</f>
        <v> </v>
      </c>
      <c r="L36" s="91"/>
      <c r="M36" s="92" t="str">
        <f aca="false">'Flujo de Efectivo'!M9</f>
        <v> </v>
      </c>
      <c r="N36" s="92" t="str">
        <f aca="false">'Flujo de Efectivo'!N9</f>
        <v> </v>
      </c>
      <c r="O36" s="92" t="str">
        <f aca="false">'Flujo de Efectivo'!O9</f>
        <v> </v>
      </c>
      <c r="P36" s="92" t="str">
        <f aca="false">'Flujo de Efectivo'!P9</f>
        <v> </v>
      </c>
      <c r="Q36" s="92" t="str">
        <f aca="false">'Flujo de Efectivo'!Q9</f>
        <v> </v>
      </c>
      <c r="R36" s="92" t="str">
        <f aca="false">'Flujo de Efectivo'!R9</f>
        <v> </v>
      </c>
      <c r="S36" s="92" t="str">
        <f aca="false">'Flujo de Efectivo'!S9</f>
        <v> </v>
      </c>
      <c r="T36" s="92" t="str">
        <f aca="false">'Flujo de Efectivo'!T9</f>
        <v> </v>
      </c>
      <c r="U36" s="2" t="str">
        <f aca="false">'Flujo de Efectivo'!U9</f>
        <v> </v>
      </c>
      <c r="V36" s="2" t="str">
        <f aca="false">'Flujo de Efectivo'!V9</f>
        <v> </v>
      </c>
    </row>
    <row r="37" customFormat="false" ht="12.75" hidden="false" customHeight="false" outlineLevel="0" collapsed="false">
      <c r="A37" s="92" t="str">
        <f aca="false">'Flujo de Efectivo'!A11</f>
        <v>Aumento en CxP</v>
      </c>
      <c r="B37" s="92" t="n">
        <f aca="false">'Flujo de Efectivo'!C11</f>
        <v>0</v>
      </c>
      <c r="C37" s="92" t="str">
        <f aca="false">'Flujo de Efectivo'!D11</f>
        <v> </v>
      </c>
      <c r="D37" s="92" t="str">
        <f aca="false">'Flujo de Efectivo'!E11</f>
        <v> </v>
      </c>
      <c r="E37" s="92" t="str">
        <f aca="false">'Flujo de Efectivo'!F11</f>
        <v> </v>
      </c>
      <c r="F37" s="92" t="str">
        <f aca="false">'Flujo de Efectivo'!G11</f>
        <v> </v>
      </c>
      <c r="G37" s="92" t="str">
        <f aca="false">'Flujo de Efectivo'!H11</f>
        <v> </v>
      </c>
      <c r="H37" s="92" t="str">
        <f aca="false">'Flujo de Efectivo'!I11</f>
        <v> </v>
      </c>
      <c r="I37" s="92" t="str">
        <f aca="false">'Flujo de Efectivo'!J11</f>
        <v> </v>
      </c>
      <c r="J37" s="92" t="str">
        <f aca="false">'Flujo de Efectivo'!K11</f>
        <v> </v>
      </c>
      <c r="K37" s="92" t="str">
        <f aca="false">'Flujo de Efectivo'!L11</f>
        <v> </v>
      </c>
      <c r="L37" s="92" t="str">
        <f aca="false">'Flujo de Efectivo'!M11</f>
        <v> </v>
      </c>
      <c r="M37" s="92" t="str">
        <f aca="false">'Flujo de Efectivo'!N11</f>
        <v> </v>
      </c>
      <c r="N37" s="92" t="str">
        <f aca="false">'Flujo de Efectivo'!O11</f>
        <v> </v>
      </c>
      <c r="O37" s="92" t="str">
        <f aca="false">'Flujo de Efectivo'!P11</f>
        <v> </v>
      </c>
      <c r="P37" s="92" t="str">
        <f aca="false">'Flujo de Efectivo'!Q11</f>
        <v> </v>
      </c>
      <c r="Q37" s="92" t="str">
        <f aca="false">'Flujo de Efectivo'!R11</f>
        <v> </v>
      </c>
      <c r="R37" s="92" t="str">
        <f aca="false">'Flujo de Efectivo'!S11</f>
        <v> </v>
      </c>
      <c r="S37" s="92" t="str">
        <f aca="false">'Flujo de Efectivo'!T11</f>
        <v> </v>
      </c>
      <c r="T37" s="92" t="str">
        <f aca="false">'Flujo de Efectivo'!U11</f>
        <v> </v>
      </c>
      <c r="U37" s="2" t="str">
        <f aca="false">'Flujo de Efectivo'!U11</f>
        <v> </v>
      </c>
      <c r="V37" s="2" t="str">
        <f aca="false">'Flujo de Efectivo'!V11</f>
        <v> </v>
      </c>
    </row>
    <row r="38" customFormat="false" ht="12.75" hidden="false" customHeight="false" outlineLevel="0" collapsed="false">
      <c r="A38" s="92" t="str">
        <f aca="false">'Flujo de Efectivo'!A13</f>
        <v>(-)Aumento en CxC</v>
      </c>
      <c r="B38" s="92" t="n">
        <f aca="false">'Flujo de Efectivo'!C13</f>
        <v>0</v>
      </c>
      <c r="C38" s="92" t="str">
        <f aca="false">IFERROR(-'Flujo de Efectivo'!D13,"")</f>
        <v/>
      </c>
      <c r="D38" s="92" t="str">
        <f aca="false">IFERROR(-'Flujo de Efectivo'!E13,"")</f>
        <v/>
      </c>
      <c r="E38" s="92" t="str">
        <f aca="false">IFERROR(-'Flujo de Efectivo'!F13,"")</f>
        <v/>
      </c>
      <c r="F38" s="92" t="str">
        <f aca="false">IFERROR(-'Flujo de Efectivo'!G13,"")</f>
        <v/>
      </c>
      <c r="G38" s="92" t="str">
        <f aca="false">IFERROR(-'Flujo de Efectivo'!H13,"")</f>
        <v/>
      </c>
      <c r="H38" s="92" t="str">
        <f aca="false">IFERROR(-'Flujo de Efectivo'!I13,"")</f>
        <v/>
      </c>
      <c r="I38" s="92" t="str">
        <f aca="false">IFERROR(-'Flujo de Efectivo'!J13,"")</f>
        <v/>
      </c>
      <c r="J38" s="92" t="str">
        <f aca="false">IFERROR(-'Flujo de Efectivo'!K13,"")</f>
        <v/>
      </c>
      <c r="K38" s="92" t="str">
        <f aca="false">IFERROR(-'Flujo de Efectivo'!L13,"")</f>
        <v/>
      </c>
      <c r="L38" s="92" t="str">
        <f aca="false">IFERROR(-'Flujo de Efectivo'!M13,"")</f>
        <v/>
      </c>
      <c r="M38" s="92" t="str">
        <f aca="false">IFERROR(-'Flujo de Efectivo'!N13,"")</f>
        <v/>
      </c>
      <c r="N38" s="92" t="str">
        <f aca="false">IFERROR(-'Flujo de Efectivo'!O13,"")</f>
        <v/>
      </c>
      <c r="O38" s="92" t="str">
        <f aca="false">IFERROR(-'Flujo de Efectivo'!P13,"")</f>
        <v/>
      </c>
      <c r="P38" s="92" t="str">
        <f aca="false">IFERROR(-'Flujo de Efectivo'!Q13,"")</f>
        <v/>
      </c>
      <c r="Q38" s="92" t="str">
        <f aca="false">IFERROR(-'Flujo de Efectivo'!R13,"")</f>
        <v/>
      </c>
      <c r="R38" s="92" t="str">
        <f aca="false">IFERROR(-'Flujo de Efectivo'!S13,"")</f>
        <v/>
      </c>
      <c r="S38" s="92" t="str">
        <f aca="false">IFERROR(-'Flujo de Efectivo'!T13,"")</f>
        <v/>
      </c>
      <c r="T38" s="92" t="str">
        <f aca="false">IFERROR(-'Flujo de Efectivo'!U13,"")</f>
        <v/>
      </c>
      <c r="U38" s="2" t="str">
        <f aca="false">'Flujo de Efectivo'!U13</f>
        <v> </v>
      </c>
      <c r="V38" s="2" t="str">
        <f aca="false">'Flujo de Efectivo'!V13</f>
        <v> </v>
      </c>
    </row>
    <row r="39" customFormat="false" ht="12.75" hidden="false" customHeight="false" outlineLevel="0" collapsed="false">
      <c r="A39" s="92" t="str">
        <f aca="false">'Flujo de Efectivo'!A15</f>
        <v>(-) Aumento en Inventarios</v>
      </c>
      <c r="B39" s="92" t="n">
        <f aca="false">'Flujo de Efectivo'!C15</f>
        <v>0</v>
      </c>
      <c r="C39" s="92" t="str">
        <f aca="false">IFERROR(-'Flujo de Efectivo'!D15,"")</f>
        <v/>
      </c>
      <c r="D39" s="92" t="str">
        <f aca="false">IFERROR(-'Flujo de Efectivo'!E15,"")</f>
        <v/>
      </c>
      <c r="E39" s="92" t="str">
        <f aca="false">IFERROR(-'Flujo de Efectivo'!F15,"")</f>
        <v/>
      </c>
      <c r="F39" s="92" t="str">
        <f aca="false">IFERROR(-'Flujo de Efectivo'!G15,"")</f>
        <v/>
      </c>
      <c r="G39" s="92" t="str">
        <f aca="false">IFERROR(-'Flujo de Efectivo'!H15,"")</f>
        <v/>
      </c>
      <c r="H39" s="92" t="str">
        <f aca="false">IFERROR(-'Flujo de Efectivo'!I15,"")</f>
        <v/>
      </c>
      <c r="I39" s="92" t="str">
        <f aca="false">IFERROR(-'Flujo de Efectivo'!J15,"")</f>
        <v/>
      </c>
      <c r="J39" s="92" t="str">
        <f aca="false">IFERROR(-'Flujo de Efectivo'!K15,"")</f>
        <v/>
      </c>
      <c r="K39" s="92" t="str">
        <f aca="false">IFERROR(-'Flujo de Efectivo'!L15,"")</f>
        <v/>
      </c>
      <c r="L39" s="92" t="str">
        <f aca="false">IFERROR(-'Flujo de Efectivo'!M15,"")</f>
        <v/>
      </c>
      <c r="M39" s="92" t="str">
        <f aca="false">IFERROR(-'Flujo de Efectivo'!N15,"")</f>
        <v/>
      </c>
      <c r="N39" s="92" t="str">
        <f aca="false">IFERROR(-'Flujo de Efectivo'!O15,"")</f>
        <v/>
      </c>
      <c r="O39" s="92" t="str">
        <f aca="false">IFERROR(-'Flujo de Efectivo'!P15,"")</f>
        <v/>
      </c>
      <c r="P39" s="92" t="str">
        <f aca="false">IFERROR(-'Flujo de Efectivo'!Q15,"")</f>
        <v/>
      </c>
      <c r="Q39" s="92" t="str">
        <f aca="false">IFERROR(-'Flujo de Efectivo'!R15,"")</f>
        <v/>
      </c>
      <c r="R39" s="92" t="str">
        <f aca="false">IFERROR(-'Flujo de Efectivo'!S15,"")</f>
        <v/>
      </c>
      <c r="S39" s="92" t="str">
        <f aca="false">IFERROR(-'Flujo de Efectivo'!T15,"")</f>
        <v/>
      </c>
      <c r="T39" s="92" t="str">
        <f aca="false">IFERROR(-'Flujo de Efectivo'!U15,"")</f>
        <v/>
      </c>
      <c r="U39" s="2" t="str">
        <f aca="false">'Flujo de Efectivo'!U15</f>
        <v> </v>
      </c>
      <c r="V39" s="2" t="str">
        <f aca="false">'Flujo de Efectivo'!V15</f>
        <v> </v>
      </c>
    </row>
    <row r="40" customFormat="false" ht="12.75" hidden="false" customHeight="false" outlineLevel="0" collapsed="false">
      <c r="A40" s="92" t="str">
        <f aca="false">'Flujo de Efectivo'!A17</f>
        <v>(-) Aumento en IVA retenido</v>
      </c>
      <c r="B40" s="92" t="n">
        <f aca="false">'Flujo de Efectivo'!C17</f>
        <v>0</v>
      </c>
      <c r="C40" s="92" t="str">
        <f aca="false">IFERROR(-'Flujo de Efectivo'!D17,"")</f>
        <v/>
      </c>
      <c r="D40" s="92" t="str">
        <f aca="false">IFERROR(-'Flujo de Efectivo'!E17,"")</f>
        <v/>
      </c>
      <c r="E40" s="92" t="str">
        <f aca="false">IFERROR(-'Flujo de Efectivo'!F17,"")</f>
        <v/>
      </c>
      <c r="F40" s="92" t="str">
        <f aca="false">IFERROR(-'Flujo de Efectivo'!G17,"")</f>
        <v/>
      </c>
      <c r="G40" s="92" t="str">
        <f aca="false">IFERROR(-'Flujo de Efectivo'!H17,"")</f>
        <v/>
      </c>
      <c r="H40" s="92" t="str">
        <f aca="false">IFERROR(-'Flujo de Efectivo'!I17,"")</f>
        <v/>
      </c>
      <c r="I40" s="92" t="str">
        <f aca="false">IFERROR(-'Flujo de Efectivo'!J17,"")</f>
        <v/>
      </c>
      <c r="J40" s="92" t="str">
        <f aca="false">IFERROR(-'Flujo de Efectivo'!K17,"")</f>
        <v/>
      </c>
      <c r="K40" s="92" t="str">
        <f aca="false">IFERROR(-'Flujo de Efectivo'!L17,"")</f>
        <v/>
      </c>
      <c r="L40" s="92" t="str">
        <f aca="false">IFERROR(-'Flujo de Efectivo'!M17,"")</f>
        <v/>
      </c>
      <c r="M40" s="92" t="str">
        <f aca="false">IFERROR(-'Flujo de Efectivo'!N17,"")</f>
        <v/>
      </c>
      <c r="N40" s="92" t="str">
        <f aca="false">IFERROR(-'Flujo de Efectivo'!O17,"")</f>
        <v/>
      </c>
      <c r="O40" s="92" t="str">
        <f aca="false">IFERROR(-'Flujo de Efectivo'!P17,"")</f>
        <v/>
      </c>
      <c r="P40" s="92" t="str">
        <f aca="false">IFERROR(-'Flujo de Efectivo'!Q17,"")</f>
        <v/>
      </c>
      <c r="Q40" s="92" t="str">
        <f aca="false">IFERROR(-'Flujo de Efectivo'!R17,"")</f>
        <v/>
      </c>
      <c r="R40" s="92" t="str">
        <f aca="false">IFERROR(-'Flujo de Efectivo'!S17,"")</f>
        <v/>
      </c>
      <c r="S40" s="92" t="str">
        <f aca="false">IFERROR(-'Flujo de Efectivo'!T17,"")</f>
        <v/>
      </c>
      <c r="T40" s="92" t="str">
        <f aca="false">IFERROR(-'Flujo de Efectivo'!U17,"")</f>
        <v/>
      </c>
      <c r="U40" s="2" t="str">
        <f aca="false">'Flujo de Efectivo'!U17</f>
        <v> </v>
      </c>
      <c r="V40" s="2" t="str">
        <f aca="false">'Flujo de Efectivo'!V17</f>
        <v> </v>
      </c>
    </row>
    <row r="41" customFormat="false" ht="12.75" hidden="false" customHeight="false" outlineLevel="0" collapsed="false">
      <c r="A41" s="92" t="str">
        <f aca="false">'Flujo de Efectivo'!A19</f>
        <v>(-) Pagos de deuda</v>
      </c>
      <c r="B41" s="92" t="n">
        <f aca="false">'Flujo de Efectivo'!C19</f>
        <v>0</v>
      </c>
      <c r="C41" s="92" t="str">
        <f aca="false">IFERROR(-'Flujo de Efectivo'!D19,"")</f>
        <v/>
      </c>
      <c r="D41" s="92" t="str">
        <f aca="false">IFERROR(-'Flujo de Efectivo'!E19,"")</f>
        <v/>
      </c>
      <c r="E41" s="92" t="str">
        <f aca="false">IFERROR(-'Flujo de Efectivo'!F19,"")</f>
        <v/>
      </c>
      <c r="F41" s="92" t="str">
        <f aca="false">IFERROR(-'Flujo de Efectivo'!G19,"")</f>
        <v/>
      </c>
      <c r="G41" s="92" t="str">
        <f aca="false">IFERROR(-'Flujo de Efectivo'!H19,"")</f>
        <v/>
      </c>
      <c r="H41" s="92" t="str">
        <f aca="false">IFERROR(-'Flujo de Efectivo'!I19,"")</f>
        <v/>
      </c>
      <c r="I41" s="92" t="str">
        <f aca="false">IFERROR(-'Flujo de Efectivo'!J19,"")</f>
        <v/>
      </c>
      <c r="J41" s="92" t="str">
        <f aca="false">IFERROR(-'Flujo de Efectivo'!K19,"")</f>
        <v/>
      </c>
      <c r="K41" s="92" t="str">
        <f aca="false">IFERROR(-'Flujo de Efectivo'!L19,"")</f>
        <v/>
      </c>
      <c r="L41" s="92" t="str">
        <f aca="false">IFERROR(-'Flujo de Efectivo'!M19,"")</f>
        <v/>
      </c>
      <c r="M41" s="92" t="str">
        <f aca="false">IFERROR(-'Flujo de Efectivo'!N19,"")</f>
        <v/>
      </c>
      <c r="N41" s="92" t="str">
        <f aca="false">IFERROR(-'Flujo de Efectivo'!O19,"")</f>
        <v/>
      </c>
      <c r="O41" s="92" t="str">
        <f aca="false">IFERROR(-'Flujo de Efectivo'!P19,"")</f>
        <v/>
      </c>
      <c r="P41" s="92" t="str">
        <f aca="false">IFERROR(-'Flujo de Efectivo'!Q19,"")</f>
        <v/>
      </c>
      <c r="Q41" s="92" t="str">
        <f aca="false">IFERROR(-'Flujo de Efectivo'!R19,"")</f>
        <v/>
      </c>
      <c r="R41" s="92" t="str">
        <f aca="false">IFERROR(-'Flujo de Efectivo'!S19,"")</f>
        <v/>
      </c>
      <c r="S41" s="92" t="str">
        <f aca="false">IFERROR(-'Flujo de Efectivo'!T19,"")</f>
        <v/>
      </c>
      <c r="T41" s="92" t="str">
        <f aca="false">IFERROR(-'Flujo de Efectivo'!U19,"")</f>
        <v/>
      </c>
      <c r="U41" s="2" t="str">
        <f aca="false">'Flujo de Efectivo'!U19</f>
        <v> </v>
      </c>
      <c r="V41" s="2" t="str">
        <f aca="false">'Flujo de Efectivo'!V19</f>
        <v> </v>
      </c>
    </row>
    <row r="42" customFormat="false" ht="12.75" hidden="false" customHeight="false" outlineLevel="0" collapsed="false">
      <c r="A42" s="92" t="str">
        <f aca="false">'Flujo de Efectivo'!A21</f>
        <v>Flujo de caja neto</v>
      </c>
      <c r="B42" s="92" t="n">
        <f aca="false">'Flujo de Efectivo'!C21</f>
        <v>0</v>
      </c>
      <c r="C42" s="92" t="str">
        <f aca="false">'Flujo de Efectivo'!D21</f>
        <v> </v>
      </c>
      <c r="D42" s="92" t="str">
        <f aca="false">'Flujo de Efectivo'!E21</f>
        <v> </v>
      </c>
      <c r="E42" s="92" t="str">
        <f aca="false">'Flujo de Efectivo'!F21</f>
        <v> </v>
      </c>
      <c r="F42" s="92" t="str">
        <f aca="false">'Flujo de Efectivo'!G21</f>
        <v> </v>
      </c>
      <c r="G42" s="92" t="str">
        <f aca="false">'Flujo de Efectivo'!H21</f>
        <v> </v>
      </c>
      <c r="H42" s="92" t="str">
        <f aca="false">'Flujo de Efectivo'!I21</f>
        <v> </v>
      </c>
      <c r="I42" s="92" t="str">
        <f aca="false">'Flujo de Efectivo'!J21</f>
        <v> </v>
      </c>
      <c r="J42" s="92" t="str">
        <f aca="false">'Flujo de Efectivo'!K21</f>
        <v> </v>
      </c>
      <c r="K42" s="92" t="str">
        <f aca="false">'Flujo de Efectivo'!L21</f>
        <v> </v>
      </c>
      <c r="L42" s="91"/>
      <c r="M42" s="92" t="str">
        <f aca="false">'Flujo de Efectivo'!M21</f>
        <v> </v>
      </c>
      <c r="N42" s="92" t="str">
        <f aca="false">'Flujo de Efectivo'!N21</f>
        <v> </v>
      </c>
      <c r="O42" s="92" t="str">
        <f aca="false">'Flujo de Efectivo'!O21</f>
        <v> </v>
      </c>
      <c r="P42" s="92" t="str">
        <f aca="false">'Flujo de Efectivo'!P21</f>
        <v> </v>
      </c>
      <c r="Q42" s="92" t="str">
        <f aca="false">'Flujo de Efectivo'!Q21</f>
        <v> </v>
      </c>
      <c r="R42" s="92" t="str">
        <f aca="false">'Flujo de Efectivo'!R21</f>
        <v> </v>
      </c>
      <c r="S42" s="92" t="str">
        <f aca="false">'Flujo de Efectivo'!S21</f>
        <v> </v>
      </c>
      <c r="T42" s="92" t="str">
        <f aca="false">'Flujo de Efectivo'!T21</f>
        <v> </v>
      </c>
      <c r="U42" s="2" t="str">
        <f aca="false">'Flujo de Efectivo'!U21</f>
        <v> </v>
      </c>
      <c r="V42" s="2" t="str">
        <f aca="false">'Flujo de Efectivo'!V21</f>
        <v> </v>
      </c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</row>
  </sheetData>
  <sheetProtection sheet="true" password="d94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21" min="5" style="0" width="8.7"/>
  </cols>
  <sheetData>
    <row r="1" customFormat="false" ht="12.75" hidden="false" customHeight="false" outlineLevel="0" collapsed="false">
      <c r="A1" s="43" t="s">
        <v>67</v>
      </c>
      <c r="B1" s="28" t="s">
        <v>27</v>
      </c>
      <c r="C1" s="28" t="s">
        <v>28</v>
      </c>
      <c r="D1" s="28" t="s">
        <v>29</v>
      </c>
      <c r="E1" s="28" t="s">
        <v>30</v>
      </c>
      <c r="F1" s="28" t="s">
        <v>31</v>
      </c>
      <c r="G1" s="28" t="s">
        <v>28</v>
      </c>
      <c r="H1" s="28" t="s">
        <v>32</v>
      </c>
      <c r="I1" s="28" t="s">
        <v>33</v>
      </c>
      <c r="J1" s="28" t="s">
        <v>34</v>
      </c>
      <c r="K1" s="28" t="s">
        <v>34</v>
      </c>
      <c r="L1" s="28" t="s">
        <v>33</v>
      </c>
      <c r="M1" s="28" t="s">
        <v>35</v>
      </c>
      <c r="N1" s="28" t="s">
        <v>36</v>
      </c>
      <c r="O1" s="28" t="s">
        <v>31</v>
      </c>
      <c r="P1" s="28" t="s">
        <v>37</v>
      </c>
      <c r="Q1" s="28" t="s">
        <v>35</v>
      </c>
    </row>
    <row r="2" customFormat="false" ht="12.75" hidden="false" customHeight="false" outlineLevel="0" collapsed="false">
      <c r="C2" s="28" t="s">
        <v>38</v>
      </c>
      <c r="D2" s="28" t="s">
        <v>39</v>
      </c>
      <c r="F2" s="28" t="s">
        <v>40</v>
      </c>
      <c r="G2" s="28" t="s">
        <v>41</v>
      </c>
      <c r="I2" s="28" t="s">
        <v>42</v>
      </c>
      <c r="J2" s="28" t="s">
        <v>43</v>
      </c>
      <c r="K2" s="28" t="s">
        <v>44</v>
      </c>
      <c r="L2" s="28" t="s">
        <v>45</v>
      </c>
      <c r="M2" s="28" t="s">
        <v>46</v>
      </c>
      <c r="N2" s="28" t="s">
        <v>47</v>
      </c>
      <c r="O2" s="28" t="s">
        <v>48</v>
      </c>
      <c r="P2" s="28" t="s">
        <v>49</v>
      </c>
    </row>
    <row r="3" customFormat="false" ht="12.75" hidden="false" customHeight="false" outlineLevel="0" collapsed="false">
      <c r="A3" s="28" t="s">
        <v>68</v>
      </c>
    </row>
    <row r="4" customFormat="false" ht="12.75" hidden="false" customHeight="false" outlineLevel="0" collapsed="false">
      <c r="A4" s="28" t="s">
        <v>69</v>
      </c>
      <c r="B4" s="27"/>
      <c r="C4" s="27"/>
      <c r="D4" s="27" t="n">
        <v>15</v>
      </c>
      <c r="E4" s="27" t="n">
        <v>30</v>
      </c>
      <c r="F4" s="27" t="n">
        <v>0</v>
      </c>
      <c r="G4" s="31" t="n">
        <f aca="false">+C4*12*(D4/210+E4/210+1)+F4</f>
        <v>0</v>
      </c>
      <c r="H4" s="31" t="n">
        <f aca="false">+G4/6</f>
        <v>0</v>
      </c>
      <c r="I4" s="32" t="n">
        <v>0.1</v>
      </c>
      <c r="J4" s="33" t="n">
        <v>0.02</v>
      </c>
      <c r="K4" s="32" t="n">
        <v>0.02</v>
      </c>
      <c r="L4" s="32" t="n">
        <v>0.02</v>
      </c>
      <c r="M4" s="31" t="n">
        <f aca="false">+I4*C4*12+J4*12*C4+G4*K4+L4*G4</f>
        <v>0</v>
      </c>
      <c r="N4" s="34" t="n">
        <v>0.25</v>
      </c>
      <c r="O4" s="35" t="n">
        <f aca="false">+N4*'Productos y Costos'!$B$78*210</f>
        <v>5617.5</v>
      </c>
      <c r="P4" s="36" t="n">
        <f aca="false">+O4+M4+H4+G4</f>
        <v>5617.5</v>
      </c>
      <c r="Q4" s="36" t="n">
        <f aca="false">+P4*B4</f>
        <v>0</v>
      </c>
    </row>
    <row r="5" customFormat="false" ht="12.75" hidden="false" customHeight="false" outlineLevel="0" collapsed="false">
      <c r="A5" s="28" t="s">
        <v>70</v>
      </c>
      <c r="B5" s="27"/>
      <c r="C5" s="27"/>
      <c r="D5" s="27" t="n">
        <v>15</v>
      </c>
      <c r="E5" s="27" t="n">
        <v>30</v>
      </c>
      <c r="F5" s="27" t="n">
        <v>0</v>
      </c>
      <c r="G5" s="31" t="n">
        <f aca="false">+C5*12*(D5/210+E5/210+1)+F5</f>
        <v>0</v>
      </c>
      <c r="H5" s="31" t="n">
        <f aca="false">+G5/6</f>
        <v>0</v>
      </c>
      <c r="I5" s="32" t="n">
        <v>0.1</v>
      </c>
      <c r="J5" s="33" t="n">
        <v>0.02</v>
      </c>
      <c r="K5" s="32" t="n">
        <v>0.02</v>
      </c>
      <c r="L5" s="32" t="n">
        <v>0.02</v>
      </c>
      <c r="M5" s="31" t="n">
        <f aca="false">+I5*C5*12+J5*12*C5+G5*K5+L5*G5</f>
        <v>0</v>
      </c>
      <c r="N5" s="34" t="n">
        <v>0.25</v>
      </c>
      <c r="O5" s="35" t="n">
        <f aca="false">+N5*'Productos y Costos'!$B$78*210</f>
        <v>5617.5</v>
      </c>
      <c r="P5" s="36" t="n">
        <f aca="false">+O5+M5+H5+G5</f>
        <v>5617.5</v>
      </c>
      <c r="Q5" s="36" t="n">
        <f aca="false">+P5*B5</f>
        <v>0</v>
      </c>
    </row>
    <row r="6" customFormat="false" ht="12.75" hidden="false" customHeight="false" outlineLevel="0" collapsed="false">
      <c r="A6" s="28" t="s">
        <v>71</v>
      </c>
      <c r="B6" s="27"/>
      <c r="C6" s="27"/>
      <c r="D6" s="27" t="n">
        <v>15</v>
      </c>
      <c r="E6" s="27" t="n">
        <v>30</v>
      </c>
      <c r="F6" s="27" t="n">
        <v>0</v>
      </c>
      <c r="G6" s="31" t="n">
        <f aca="false">+C6*12*(D6/210+E6/210+1)+F6</f>
        <v>0</v>
      </c>
      <c r="H6" s="31" t="n">
        <f aca="false">+G6/6</f>
        <v>0</v>
      </c>
      <c r="I6" s="32" t="n">
        <v>0.1</v>
      </c>
      <c r="J6" s="33" t="n">
        <v>0.02</v>
      </c>
      <c r="K6" s="32" t="n">
        <v>0.02</v>
      </c>
      <c r="L6" s="32" t="n">
        <v>0.02</v>
      </c>
      <c r="M6" s="31" t="n">
        <f aca="false">+I6*C6*12+J6*12*C6+G6*K6+L6*G6</f>
        <v>0</v>
      </c>
      <c r="N6" s="34" t="n">
        <v>0.25</v>
      </c>
      <c r="O6" s="35" t="n">
        <f aca="false">+N6*'Productos y Costos'!$B$78*210</f>
        <v>5617.5</v>
      </c>
      <c r="P6" s="36" t="n">
        <f aca="false">+O6+M6+H6+G6</f>
        <v>5617.5</v>
      </c>
      <c r="Q6" s="44" t="n">
        <f aca="false">+P6*B6</f>
        <v>0</v>
      </c>
    </row>
    <row r="7" customFormat="false" ht="12.75" hidden="false" customHeight="false" outlineLevel="0" collapsed="false">
      <c r="A7" s="45" t="s">
        <v>35</v>
      </c>
      <c r="Q7" s="36" t="n">
        <f aca="false">+Q6+Q5+Q4</f>
        <v>0</v>
      </c>
    </row>
    <row r="9" customFormat="false" ht="12.75" hidden="false" customHeight="false" outlineLevel="0" collapsed="false">
      <c r="A9" s="28" t="s">
        <v>72</v>
      </c>
    </row>
    <row r="10" customFormat="false" ht="12.75" hidden="false" customHeight="false" outlineLevel="0" collapsed="false">
      <c r="A10" s="28" t="s">
        <v>69</v>
      </c>
      <c r="B10" s="27"/>
      <c r="C10" s="27"/>
      <c r="D10" s="27" t="n">
        <v>15</v>
      </c>
      <c r="E10" s="27" t="n">
        <v>30</v>
      </c>
      <c r="F10" s="27" t="n">
        <v>0</v>
      </c>
      <c r="G10" s="31" t="n">
        <f aca="false">+C10*12*(D10/210+E10/210+1)+F10</f>
        <v>0</v>
      </c>
      <c r="H10" s="31" t="n">
        <f aca="false">+G10/6</f>
        <v>0</v>
      </c>
      <c r="I10" s="32" t="n">
        <v>0.1</v>
      </c>
      <c r="J10" s="33" t="n">
        <v>0.02</v>
      </c>
      <c r="K10" s="32" t="n">
        <v>0.02</v>
      </c>
      <c r="L10" s="32" t="n">
        <v>0.02</v>
      </c>
      <c r="M10" s="31" t="n">
        <f aca="false">+I10*C10*12+J10*12*C10+G10*K10+L10*G10</f>
        <v>0</v>
      </c>
      <c r="N10" s="34" t="n">
        <v>0.25</v>
      </c>
      <c r="O10" s="35" t="n">
        <f aca="false">+N10*'Productos y Costos'!$B$78*210</f>
        <v>5617.5</v>
      </c>
      <c r="P10" s="36" t="n">
        <f aca="false">+O10+M10+H10+G10</f>
        <v>5617.5</v>
      </c>
      <c r="Q10" s="36" t="n">
        <f aca="false">+P10*B10</f>
        <v>0</v>
      </c>
    </row>
    <row r="11" customFormat="false" ht="12.75" hidden="false" customHeight="false" outlineLevel="0" collapsed="false">
      <c r="A11" s="28" t="s">
        <v>70</v>
      </c>
      <c r="B11" s="27"/>
      <c r="C11" s="27"/>
      <c r="D11" s="27" t="n">
        <v>15</v>
      </c>
      <c r="E11" s="27" t="n">
        <v>30</v>
      </c>
      <c r="F11" s="27" t="n">
        <v>0</v>
      </c>
      <c r="G11" s="31" t="n">
        <f aca="false">+C11*12*(D11/210+E11/210+1)+F11</f>
        <v>0</v>
      </c>
      <c r="H11" s="31" t="n">
        <f aca="false">+G11/6</f>
        <v>0</v>
      </c>
      <c r="I11" s="32" t="n">
        <v>0.1</v>
      </c>
      <c r="J11" s="33" t="n">
        <v>0.02</v>
      </c>
      <c r="K11" s="32" t="n">
        <v>0.02</v>
      </c>
      <c r="L11" s="32" t="n">
        <v>0.02</v>
      </c>
      <c r="M11" s="31" t="n">
        <f aca="false">+I11*C11*12+J11*12*C11+G11*K11+L11*G11</f>
        <v>0</v>
      </c>
      <c r="N11" s="34" t="n">
        <v>0.25</v>
      </c>
      <c r="O11" s="35" t="n">
        <f aca="false">+N11*'Productos y Costos'!$B$78*210</f>
        <v>5617.5</v>
      </c>
      <c r="P11" s="36" t="n">
        <f aca="false">+O11+M11+H11+G11</f>
        <v>5617.5</v>
      </c>
      <c r="Q11" s="36" t="n">
        <f aca="false">+P11*B11</f>
        <v>0</v>
      </c>
    </row>
    <row r="12" customFormat="false" ht="12.75" hidden="false" customHeight="false" outlineLevel="0" collapsed="false">
      <c r="A12" s="28" t="s">
        <v>71</v>
      </c>
      <c r="B12" s="27"/>
      <c r="C12" s="27"/>
      <c r="D12" s="27" t="n">
        <v>15</v>
      </c>
      <c r="E12" s="27" t="n">
        <v>30</v>
      </c>
      <c r="F12" s="27" t="n">
        <v>0</v>
      </c>
      <c r="G12" s="31" t="n">
        <f aca="false">+C12*12*(D12/210+E12/210+1)+F12</f>
        <v>0</v>
      </c>
      <c r="H12" s="31" t="n">
        <f aca="false">+G12/6</f>
        <v>0</v>
      </c>
      <c r="I12" s="32" t="n">
        <v>0.1</v>
      </c>
      <c r="J12" s="33" t="n">
        <v>0.02</v>
      </c>
      <c r="K12" s="32" t="n">
        <v>0.02</v>
      </c>
      <c r="L12" s="32" t="n">
        <v>0.02</v>
      </c>
      <c r="M12" s="31" t="n">
        <f aca="false">+I12*C12*12+J12*12*C12+G12*K12+L12*G12</f>
        <v>0</v>
      </c>
      <c r="N12" s="34" t="n">
        <v>0.25</v>
      </c>
      <c r="O12" s="35" t="n">
        <f aca="false">+N12*'Productos y Costos'!$B$78*210</f>
        <v>5617.5</v>
      </c>
      <c r="P12" s="36" t="n">
        <f aca="false">+O12+M12+H12+G12</f>
        <v>5617.5</v>
      </c>
      <c r="Q12" s="36" t="n">
        <f aca="false">+P12*B12</f>
        <v>0</v>
      </c>
    </row>
    <row r="13" customFormat="false" ht="12.75" hidden="false" customHeight="false" outlineLevel="0" collapsed="false">
      <c r="A13" s="45" t="s">
        <v>35</v>
      </c>
      <c r="Q13" s="36" t="n">
        <f aca="false">+Q12+Q11+Q10</f>
        <v>0</v>
      </c>
    </row>
    <row r="15" customFormat="false" ht="12.75" hidden="false" customHeight="false" outlineLevel="0" collapsed="false">
      <c r="A15" s="28" t="s">
        <v>73</v>
      </c>
    </row>
    <row r="16" customFormat="false" ht="12.75" hidden="false" customHeight="false" outlineLevel="0" collapsed="false">
      <c r="A16" s="28" t="s">
        <v>69</v>
      </c>
      <c r="B16" s="27"/>
      <c r="C16" s="27"/>
      <c r="D16" s="27" t="n">
        <v>15</v>
      </c>
      <c r="E16" s="27" t="n">
        <v>30</v>
      </c>
      <c r="F16" s="27" t="n">
        <v>0</v>
      </c>
      <c r="G16" s="31" t="n">
        <f aca="false">+C16*12*(D16/210+E16/210+1)+F16</f>
        <v>0</v>
      </c>
      <c r="H16" s="31" t="n">
        <f aca="false">+G16/6</f>
        <v>0</v>
      </c>
      <c r="I16" s="32" t="n">
        <v>0.1</v>
      </c>
      <c r="J16" s="33" t="n">
        <v>0.02</v>
      </c>
      <c r="K16" s="32" t="n">
        <v>0.02</v>
      </c>
      <c r="L16" s="32" t="n">
        <v>0.02</v>
      </c>
      <c r="M16" s="31" t="n">
        <f aca="false">+I16*C16*12+J16*12*C16+G16*K16+L16*G16</f>
        <v>0</v>
      </c>
      <c r="N16" s="34" t="n">
        <v>0.25</v>
      </c>
      <c r="O16" s="35" t="n">
        <f aca="false">+N16*'Productos y Costos'!$B$78*210</f>
        <v>5617.5</v>
      </c>
      <c r="P16" s="36" t="n">
        <f aca="false">+O16+M16+H16+G16</f>
        <v>5617.5</v>
      </c>
      <c r="Q16" s="36" t="n">
        <f aca="false">+P16*B16</f>
        <v>0</v>
      </c>
    </row>
    <row r="17" customFormat="false" ht="12.75" hidden="false" customHeight="false" outlineLevel="0" collapsed="false">
      <c r="A17" s="28" t="s">
        <v>70</v>
      </c>
      <c r="B17" s="27"/>
      <c r="C17" s="27"/>
      <c r="D17" s="27" t="n">
        <v>15</v>
      </c>
      <c r="E17" s="27" t="n">
        <v>30</v>
      </c>
      <c r="F17" s="27" t="n">
        <v>0</v>
      </c>
      <c r="G17" s="31" t="n">
        <f aca="false">+C17*12*(D17/210+E17/210+1)+F17</f>
        <v>0</v>
      </c>
      <c r="H17" s="31" t="n">
        <f aca="false">+G17/6</f>
        <v>0</v>
      </c>
      <c r="I17" s="32" t="n">
        <v>0.09</v>
      </c>
      <c r="J17" s="33" t="n">
        <v>0.02</v>
      </c>
      <c r="K17" s="32" t="n">
        <v>0.02</v>
      </c>
      <c r="L17" s="32" t="n">
        <v>0.02</v>
      </c>
      <c r="M17" s="31" t="n">
        <f aca="false">+I17*C17*12+J17*12*C17+G17*K17+L17*G17</f>
        <v>0</v>
      </c>
      <c r="N17" s="34" t="n">
        <v>0.25</v>
      </c>
      <c r="O17" s="35" t="n">
        <f aca="false">+N17*'Productos y Costos'!$B$78*210</f>
        <v>5617.5</v>
      </c>
      <c r="P17" s="36" t="n">
        <f aca="false">+O17+M17+H17+G17</f>
        <v>5617.5</v>
      </c>
      <c r="Q17" s="36" t="n">
        <f aca="false">+P17*B17</f>
        <v>0</v>
      </c>
    </row>
    <row r="18" customFormat="false" ht="12.75" hidden="false" customHeight="false" outlineLevel="0" collapsed="false">
      <c r="A18" s="28" t="s">
        <v>71</v>
      </c>
      <c r="B18" s="27"/>
      <c r="C18" s="27"/>
      <c r="D18" s="27" t="n">
        <v>15</v>
      </c>
      <c r="E18" s="27" t="n">
        <v>30</v>
      </c>
      <c r="F18" s="27" t="n">
        <v>0</v>
      </c>
      <c r="G18" s="31" t="n">
        <f aca="false">+C18*12*(D18/210+E18/210+1)+F18</f>
        <v>0</v>
      </c>
      <c r="H18" s="31" t="n">
        <f aca="false">+G18/6</f>
        <v>0</v>
      </c>
      <c r="I18" s="32" t="n">
        <v>0.09</v>
      </c>
      <c r="J18" s="33" t="n">
        <v>0.02</v>
      </c>
      <c r="K18" s="32" t="n">
        <v>0.02</v>
      </c>
      <c r="L18" s="32" t="n">
        <v>0.02</v>
      </c>
      <c r="M18" s="31" t="n">
        <f aca="false">+I18*C18*12+J18*12*C18+G18*K18+L18*G18</f>
        <v>0</v>
      </c>
      <c r="N18" s="34" t="n">
        <v>0.25</v>
      </c>
      <c r="O18" s="35" t="n">
        <f aca="false">+N18*'Productos y Costos'!$B$78*210</f>
        <v>5617.5</v>
      </c>
      <c r="P18" s="36" t="n">
        <f aca="false">+O18+M18+H18+G18</f>
        <v>5617.5</v>
      </c>
      <c r="Q18" s="36" t="n">
        <f aca="false">+P18*B18</f>
        <v>0</v>
      </c>
    </row>
    <row r="19" customFormat="false" ht="12.75" hidden="false" customHeight="false" outlineLevel="0" collapsed="false">
      <c r="A19" s="45" t="s">
        <v>35</v>
      </c>
      <c r="Q19" s="36" t="n">
        <f aca="false">+Q18+Q17+Q16</f>
        <v>0</v>
      </c>
    </row>
    <row r="21" customFormat="false" ht="12.75" hidden="false" customHeight="false" outlineLevel="0" collapsed="false">
      <c r="A21" s="11" t="s">
        <v>74</v>
      </c>
      <c r="B21" s="43" t="s">
        <v>75</v>
      </c>
    </row>
    <row r="22" customFormat="false" ht="12.75" hidden="false" customHeight="false" outlineLevel="0" collapsed="false">
      <c r="B22" s="43" t="s">
        <v>9</v>
      </c>
      <c r="C22" s="43" t="s">
        <v>8</v>
      </c>
    </row>
    <row r="23" customFormat="false" ht="12.75" hidden="false" customHeight="false" outlineLevel="0" collapsed="false">
      <c r="B23" s="43" t="n">
        <v>1</v>
      </c>
      <c r="C23" s="43" t="str">
        <f aca="false">IF(B23&lt;'Productos y Costos'!$B$7,Gastos!B23+1," ")</f>
        <v> </v>
      </c>
      <c r="D23" s="43" t="str">
        <f aca="false">IF(C23&lt;'Productos y Costos'!$B$7,Gastos!C23+1," ")</f>
        <v> </v>
      </c>
      <c r="E23" s="43" t="str">
        <f aca="false">IF(D23&lt;'Productos y Costos'!$B$7,Gastos!D23+1," ")</f>
        <v> </v>
      </c>
      <c r="F23" s="43" t="str">
        <f aca="false">IF(E23&lt;'Productos y Costos'!$B$7,Gastos!E23+1," ")</f>
        <v> </v>
      </c>
      <c r="G23" s="43" t="str">
        <f aca="false">IF(F23&lt;'Productos y Costos'!$B$7,Gastos!F23+1," ")</f>
        <v> </v>
      </c>
      <c r="H23" s="43" t="str">
        <f aca="false">IF(G23&lt;'Productos y Costos'!$B$7,Gastos!G23+1," ")</f>
        <v> </v>
      </c>
      <c r="I23" s="43" t="str">
        <f aca="false">IF(H23&lt;'Productos y Costos'!$B$7,Gastos!H23+1," ")</f>
        <v> </v>
      </c>
      <c r="J23" s="43" t="str">
        <f aca="false">IF(I23&lt;'Productos y Costos'!$B$7,Gastos!I23+1," ")</f>
        <v> </v>
      </c>
      <c r="K23" s="43" t="str">
        <f aca="false">IF(J23&lt;'Productos y Costos'!$B$7,Gastos!J23+1," ")</f>
        <v> </v>
      </c>
      <c r="L23" s="43" t="str">
        <f aca="false">IF(K23&lt;'Productos y Costos'!$B$7,Gastos!K23+1," ")</f>
        <v> </v>
      </c>
      <c r="M23" s="43" t="str">
        <f aca="false">IF(L23&lt;'Productos y Costos'!$B$7,Gastos!L23+1," ")</f>
        <v> </v>
      </c>
      <c r="N23" s="43" t="str">
        <f aca="false">IF(M23&lt;'Productos y Costos'!$B$7,Gastos!M23+1," ")</f>
        <v> </v>
      </c>
      <c r="O23" s="43" t="str">
        <f aca="false">IF(N23&lt;'Productos y Costos'!$B$7,Gastos!N23+1," ")</f>
        <v> </v>
      </c>
      <c r="P23" s="43" t="str">
        <f aca="false">IF(O23&lt;'Productos y Costos'!$B$7,Gastos!O23+1," ")</f>
        <v> </v>
      </c>
      <c r="Q23" s="43" t="str">
        <f aca="false">IF(P23&lt;'Productos y Costos'!$B$7,Gastos!P23+1," ")</f>
        <v> </v>
      </c>
      <c r="R23" s="43" t="str">
        <f aca="false">IF(Q23&lt;'Productos y Costos'!$B$7,Gastos!Q23+1," ")</f>
        <v> </v>
      </c>
      <c r="S23" s="43" t="str">
        <f aca="false">IF(R23&lt;'Productos y Costos'!$B$7,Gastos!R23+1," ")</f>
        <v> </v>
      </c>
      <c r="T23" s="43" t="str">
        <f aca="false">IF(S23&lt;'Productos y Costos'!$B$7,Gastos!S23+1," ")</f>
        <v> </v>
      </c>
      <c r="U23" s="43" t="str">
        <f aca="false">IF(T23&lt;'Productos y Costos'!$B$7,Gastos!T23+1," ")</f>
        <v> </v>
      </c>
    </row>
    <row r="24" customFormat="false" ht="12.75" hidden="false" customHeight="false" outlineLevel="0" collapsed="false">
      <c r="A24" s="11" t="s">
        <v>76</v>
      </c>
    </row>
    <row r="25" customFormat="false" ht="12.75" hidden="false" customHeight="false" outlineLevel="0" collapsed="false">
      <c r="A25" s="10" t="s">
        <v>77</v>
      </c>
      <c r="B25" s="46" t="n">
        <f aca="false">+Q7</f>
        <v>0</v>
      </c>
      <c r="C25" s="47"/>
      <c r="D25" s="47"/>
      <c r="E25" s="47"/>
      <c r="F25" s="47"/>
      <c r="G25" s="47"/>
      <c r="H25" s="47"/>
      <c r="I25" s="47"/>
      <c r="J25" s="47"/>
      <c r="K25" s="47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2.75" hidden="false" customHeight="false" outlineLevel="0" collapsed="false">
      <c r="A26" s="2" t="s">
        <v>78</v>
      </c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2" t="s">
        <v>79</v>
      </c>
      <c r="B27" s="48"/>
      <c r="C27" s="47"/>
      <c r="D27" s="47"/>
      <c r="E27" s="47"/>
      <c r="F27" s="47"/>
      <c r="G27" s="47"/>
      <c r="H27" s="47"/>
      <c r="I27" s="47"/>
      <c r="J27" s="47"/>
      <c r="K27" s="47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2"/>
      <c r="B28" s="2"/>
      <c r="C28" s="1"/>
      <c r="D28" s="1"/>
      <c r="E28" s="1"/>
      <c r="F28" s="1"/>
      <c r="G28" s="1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2.75" hidden="false" customHeight="false" outlineLevel="0" collapsed="false">
      <c r="A29" s="11" t="s">
        <v>80</v>
      </c>
      <c r="B29" s="2"/>
      <c r="C29" s="1"/>
      <c r="D29" s="1"/>
      <c r="E29" s="1"/>
      <c r="F29" s="1"/>
      <c r="G29" s="1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2.75" hidden="false" customHeight="false" outlineLevel="0" collapsed="false">
      <c r="A30" s="10" t="s">
        <v>81</v>
      </c>
      <c r="B30" s="46" t="n">
        <f aca="false">+Q13</f>
        <v>0</v>
      </c>
      <c r="C30" s="47"/>
      <c r="D30" s="47"/>
      <c r="E30" s="47"/>
      <c r="F30" s="47"/>
      <c r="G30" s="47"/>
      <c r="H30" s="47"/>
      <c r="I30" s="47"/>
      <c r="J30" s="47"/>
      <c r="K30" s="47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2.75" hidden="false" customHeight="false" outlineLevel="0" collapsed="false">
      <c r="A31" s="2" t="s">
        <v>82</v>
      </c>
      <c r="B31" s="48"/>
      <c r="C31" s="47"/>
      <c r="D31" s="47"/>
      <c r="E31" s="47"/>
      <c r="F31" s="47"/>
      <c r="G31" s="47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2.75" hidden="false" customHeight="false" outlineLevel="0" collapsed="false">
      <c r="A32" s="2" t="s">
        <v>83</v>
      </c>
      <c r="B32" s="48"/>
      <c r="C32" s="47"/>
      <c r="D32" s="47"/>
      <c r="E32" s="47"/>
      <c r="F32" s="47"/>
      <c r="G32" s="47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2.75" hidden="false" customHeight="false" outlineLevel="0" collapsed="false">
      <c r="A33" s="2" t="s">
        <v>84</v>
      </c>
      <c r="B33" s="48"/>
      <c r="C33" s="47"/>
      <c r="D33" s="47"/>
      <c r="E33" s="47"/>
      <c r="F33" s="47"/>
      <c r="G33" s="47"/>
      <c r="H33" s="47"/>
      <c r="I33" s="47"/>
      <c r="J33" s="47"/>
      <c r="K33" s="47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2.75" hidden="false" customHeight="false" outlineLevel="0" collapsed="false">
      <c r="A34" s="2"/>
      <c r="B34" s="2"/>
      <c r="C34" s="1"/>
      <c r="D34" s="1"/>
      <c r="E34" s="1"/>
      <c r="F34" s="1"/>
      <c r="G34" s="1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2.75" hidden="false" customHeight="false" outlineLevel="0" collapsed="false">
      <c r="A35" s="11" t="s">
        <v>85</v>
      </c>
      <c r="B35" s="2"/>
      <c r="C35" s="1"/>
      <c r="D35" s="1"/>
      <c r="E35" s="1"/>
      <c r="F35" s="1"/>
      <c r="G35" s="1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2.75" hidden="false" customHeight="false" outlineLevel="0" collapsed="false">
      <c r="A36" s="10" t="s">
        <v>86</v>
      </c>
      <c r="B36" s="46" t="n">
        <f aca="false">+Q19</f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2.75" hidden="false" customHeight="false" outlineLevel="0" collapsed="false">
      <c r="A37" s="2" t="s">
        <v>87</v>
      </c>
      <c r="B37" s="48"/>
      <c r="C37" s="47"/>
      <c r="D37" s="47"/>
      <c r="E37" s="47"/>
      <c r="F37" s="47"/>
      <c r="G37" s="47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2.75" hidden="false" customHeight="false" outlineLevel="0" collapsed="false">
      <c r="A38" s="2" t="s">
        <v>88</v>
      </c>
      <c r="B38" s="48"/>
      <c r="C38" s="47"/>
      <c r="D38" s="47"/>
      <c r="E38" s="47"/>
      <c r="F38" s="47"/>
      <c r="G38" s="47"/>
      <c r="H38" s="47"/>
      <c r="I38" s="47"/>
      <c r="J38" s="47"/>
      <c r="K38" s="47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2.75" hidden="false" customHeight="false" outlineLevel="0" collapsed="false">
      <c r="A39" s="2"/>
      <c r="B39" s="2"/>
    </row>
  </sheetData>
  <sheetProtection sheet="true" password="d944" selectLockedCells="true"/>
  <conditionalFormatting sqref="C25:C27 C30:C33 C36:C38 C25:K25 C27:K27 D26:K26 C30:K30 C33:K33 C36:K36 C38:K38">
    <cfRule type="expression" priority="2" aboveAverage="0" equalAverage="0" bottom="0" percent="0" rank="0" text="" dxfId="84">
      <formula>$C$23&lt;&gt;" "</formula>
    </cfRule>
  </conditionalFormatting>
  <conditionalFormatting sqref="D25:D27 D30:D33 D36:D38">
    <cfRule type="expression" priority="3" aboveAverage="0" equalAverage="0" bottom="0" percent="0" rank="0" text="" dxfId="85">
      <formula>$D$23=" "</formula>
    </cfRule>
    <cfRule type="expression" priority="4" aboveAverage="0" equalAverage="0" bottom="0" percent="0" rank="0" text="" dxfId="86">
      <formula>$D$23&lt;&gt;" "</formula>
    </cfRule>
  </conditionalFormatting>
  <conditionalFormatting sqref="E25:E27 E30:E33 E36:E38">
    <cfRule type="expression" priority="5" aboveAverage="0" equalAverage="0" bottom="0" percent="0" rank="0" text="" dxfId="87">
      <formula>$E$23=" "</formula>
    </cfRule>
    <cfRule type="expression" priority="6" aboveAverage="0" equalAverage="0" bottom="0" percent="0" rank="0" text="" dxfId="88">
      <formula>$E$23&lt;&gt;" "</formula>
    </cfRule>
  </conditionalFormatting>
  <conditionalFormatting sqref="H25:H27 H30:H33 H36:H38">
    <cfRule type="expression" priority="7" aboveAverage="0" equalAverage="0" bottom="0" percent="0" rank="0" text="" dxfId="89">
      <formula>$H$23=" "</formula>
    </cfRule>
    <cfRule type="expression" priority="8" aboveAverage="0" equalAverage="0" bottom="0" percent="0" rank="0" text="" dxfId="90">
      <formula>$H$23&lt;&gt;" "</formula>
    </cfRule>
  </conditionalFormatting>
  <conditionalFormatting sqref="I25:I27 I30:I33 I36:I38">
    <cfRule type="expression" priority="9" aboveAverage="0" equalAverage="0" bottom="0" percent="0" rank="0" text="" dxfId="91">
      <formula>$I$23=" "</formula>
    </cfRule>
    <cfRule type="expression" priority="10" aboveAverage="0" equalAverage="0" bottom="0" percent="0" rank="0" text="" dxfId="92">
      <formula>$I$23&lt;&gt;" "</formula>
    </cfRule>
  </conditionalFormatting>
  <conditionalFormatting sqref="J25:J27 J30:J33 J36:J38">
    <cfRule type="expression" priority="11" aboveAverage="0" equalAverage="0" bottom="0" percent="0" rank="0" text="" dxfId="93">
      <formula>$J$23=" "</formula>
    </cfRule>
    <cfRule type="expression" priority="12" aboveAverage="0" equalAverage="0" bottom="0" percent="0" rank="0" text="" dxfId="94">
      <formula>$J$23&lt;&gt;" "</formula>
    </cfRule>
  </conditionalFormatting>
  <conditionalFormatting sqref="K25:K27 K30:K33 K36:K38">
    <cfRule type="expression" priority="13" aboveAverage="0" equalAverage="0" bottom="0" percent="0" rank="0" text="" dxfId="95">
      <formula>$K$23=" "</formula>
    </cfRule>
    <cfRule type="expression" priority="14" aboveAverage="0" equalAverage="0" bottom="0" percent="0" rank="0" text="" dxfId="96">
      <formula>$K$23&lt;&gt;" "</formula>
    </cfRule>
  </conditionalFormatting>
  <conditionalFormatting sqref="L25:L27 L30:L33 L36:L38">
    <cfRule type="expression" priority="15" aboveAverage="0" equalAverage="0" bottom="0" percent="0" rank="0" text="" dxfId="97">
      <formula>$L$23=" "</formula>
    </cfRule>
    <cfRule type="expression" priority="16" aboveAverage="0" equalAverage="0" bottom="0" percent="0" rank="0" text="" dxfId="98">
      <formula>$L$23&lt;&gt;" "</formula>
    </cfRule>
  </conditionalFormatting>
  <conditionalFormatting sqref="M25:M27 M30:M33 M36:M38">
    <cfRule type="expression" priority="17" aboveAverage="0" equalAverage="0" bottom="0" percent="0" rank="0" text="" dxfId="99">
      <formula>$M$23=" "</formula>
    </cfRule>
    <cfRule type="expression" priority="18" aboveAverage="0" equalAverage="0" bottom="0" percent="0" rank="0" text="" dxfId="100">
      <formula>$M$23&lt;&gt;" "</formula>
    </cfRule>
  </conditionalFormatting>
  <conditionalFormatting sqref="N25:N27 N30:N33 N36:N38">
    <cfRule type="expression" priority="19" aboveAverage="0" equalAverage="0" bottom="0" percent="0" rank="0" text="" dxfId="101">
      <formula>$N$23=" "</formula>
    </cfRule>
    <cfRule type="expression" priority="20" aboveAverage="0" equalAverage="0" bottom="0" percent="0" rank="0" text="" dxfId="102">
      <formula>$N$23&lt;&gt;" "</formula>
    </cfRule>
  </conditionalFormatting>
  <conditionalFormatting sqref="O25:O27 O30:O33 O36:O38">
    <cfRule type="expression" priority="21" aboveAverage="0" equalAverage="0" bottom="0" percent="0" rank="0" text="" dxfId="103">
      <formula>$O$23=" "</formula>
    </cfRule>
    <cfRule type="expression" priority="22" aboveAverage="0" equalAverage="0" bottom="0" percent="0" rank="0" text="" dxfId="104">
      <formula>$O$23&lt;&gt;" "</formula>
    </cfRule>
  </conditionalFormatting>
  <conditionalFormatting sqref="P25:P27 P30:P33 P36:P38">
    <cfRule type="expression" priority="23" aboveAverage="0" equalAverage="0" bottom="0" percent="0" rank="0" text="" dxfId="105">
      <formula>$P$23=" "</formula>
    </cfRule>
    <cfRule type="expression" priority="24" aboveAverage="0" equalAverage="0" bottom="0" percent="0" rank="0" text="" dxfId="106">
      <formula>$P$23&lt;&gt;" "</formula>
    </cfRule>
  </conditionalFormatting>
  <conditionalFormatting sqref="Q25:Q27 Q30:Q33 Q36:Q38">
    <cfRule type="expression" priority="25" aboveAverage="0" equalAverage="0" bottom="0" percent="0" rank="0" text="" dxfId="107">
      <formula>$Q$23=" "</formula>
    </cfRule>
    <cfRule type="expression" priority="26" aboveAverage="0" equalAverage="0" bottom="0" percent="0" rank="0" text="" dxfId="108">
      <formula>$Q$23&lt;&gt;" "</formula>
    </cfRule>
  </conditionalFormatting>
  <conditionalFormatting sqref="R25:R27 R30:R33 R36:R38">
    <cfRule type="expression" priority="27" aboveAverage="0" equalAverage="0" bottom="0" percent="0" rank="0" text="" dxfId="109">
      <formula>$R$23=" "</formula>
    </cfRule>
    <cfRule type="expression" priority="28" aboveAverage="0" equalAverage="0" bottom="0" percent="0" rank="0" text="" dxfId="110">
      <formula>$R$23&lt;&gt;" "</formula>
    </cfRule>
  </conditionalFormatting>
  <conditionalFormatting sqref="S25:S27 S30:S33 S36:S38">
    <cfRule type="expression" priority="29" aboveAverage="0" equalAverage="0" bottom="0" percent="0" rank="0" text="" dxfId="111">
      <formula>$S$23=" "</formula>
    </cfRule>
    <cfRule type="expression" priority="30" aboveAverage="0" equalAverage="0" bottom="0" percent="0" rank="0" text="" dxfId="112">
      <formula>$S$23&lt;&gt;" "</formula>
    </cfRule>
  </conditionalFormatting>
  <conditionalFormatting sqref="T25:T27 T30:T33 T36:T38">
    <cfRule type="expression" priority="31" aboveAverage="0" equalAverage="0" bottom="0" percent="0" rank="0" text="" dxfId="113">
      <formula>$T$23=" "</formula>
    </cfRule>
    <cfRule type="expression" priority="32" aboveAverage="0" equalAverage="0" bottom="0" percent="0" rank="0" text="" dxfId="114">
      <formula>$T$23&lt;&gt;" "</formula>
    </cfRule>
  </conditionalFormatting>
  <conditionalFormatting sqref="U25:U27 U30:U33 U36:U38">
    <cfRule type="expression" priority="33" aboveAverage="0" equalAverage="0" bottom="0" percent="0" rank="0" text="" dxfId="115">
      <formula>$U$23=" "</formula>
    </cfRule>
    <cfRule type="expression" priority="34" aboveAverage="0" equalAverage="0" bottom="0" percent="0" rank="0" text="" dxfId="116">
      <formula>$U$23&lt;&gt;" "</formula>
    </cfRule>
  </conditionalFormatting>
  <conditionalFormatting sqref="C25:C27 C30:C33 C36:C38 C25:K25 C27:K27 D26:K26 C30:K30 C33:K33 C36:K36 C38:K38">
    <cfRule type="expression" priority="35" aboveAverage="0" equalAverage="0" bottom="0" percent="0" rank="0" text="" dxfId="117">
      <formula>$C$23=" "</formula>
    </cfRule>
  </conditionalFormatting>
  <conditionalFormatting sqref="F25:F27 F30:F33 F36:F38">
    <cfRule type="expression" priority="36" aboveAverage="0" equalAverage="0" bottom="0" percent="0" rank="0" text="" dxfId="118">
      <formula>$F$23=" "</formula>
    </cfRule>
    <cfRule type="expression" priority="37" aboveAverage="0" equalAverage="0" bottom="0" percent="0" rank="0" text="" dxfId="119">
      <formula>$F$23&lt;&gt;" "</formula>
    </cfRule>
  </conditionalFormatting>
  <conditionalFormatting sqref="G25:G27 G30:G33 G36:G38">
    <cfRule type="expression" priority="38" aboveAverage="0" equalAverage="0" bottom="0" percent="0" rank="0" text="" dxfId="120">
      <formula>$G$23=" "</formula>
    </cfRule>
    <cfRule type="expression" priority="39" aboveAverage="0" equalAverage="0" bottom="0" percent="0" rank="0" text="" dxfId="121">
      <formula>$G$23&lt;&gt;"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5.28"/>
    <col collapsed="false" customWidth="true" hidden="false" outlineLevel="0" max="2" min="2" style="2" width="12.7"/>
    <col collapsed="false" customWidth="true" hidden="false" outlineLevel="0" max="3" min="3" style="2" width="12.99"/>
    <col collapsed="false" customWidth="true" hidden="false" outlineLevel="0" max="4" min="4" style="2" width="12.28"/>
    <col collapsed="false" customWidth="true" hidden="false" outlineLevel="0" max="11" min="5" style="2" width="12.14"/>
    <col collapsed="false" customWidth="false" hidden="false" outlineLevel="0" max="257" min="12" style="2" width="11.42"/>
  </cols>
  <sheetData>
    <row r="1" customFormat="false" ht="12.75" hidden="true" customHeight="false" outlineLevel="0" collapsed="false">
      <c r="A1" s="11" t="s">
        <v>0</v>
      </c>
    </row>
    <row r="2" customFormat="false" ht="12.75" hidden="true" customHeight="false" outlineLevel="0" collapsed="false">
      <c r="A2" s="2" t="s">
        <v>5</v>
      </c>
      <c r="C2" s="49" t="s">
        <v>5</v>
      </c>
    </row>
    <row r="3" customFormat="false" ht="12.75" hidden="true" customHeight="false" outlineLevel="0" collapsed="false">
      <c r="A3" s="11" t="s">
        <v>89</v>
      </c>
      <c r="B3" s="29" t="s">
        <v>5</v>
      </c>
      <c r="C3" s="10" t="s">
        <v>5</v>
      </c>
    </row>
    <row r="4" customFormat="false" ht="12.75" hidden="true" customHeight="false" outlineLevel="0" collapsed="false">
      <c r="A4" s="11"/>
    </row>
    <row r="5" customFormat="false" ht="12.75" hidden="true" customHeight="false" outlineLevel="0" collapsed="false">
      <c r="A5" s="11" t="s">
        <v>90</v>
      </c>
    </row>
    <row r="6" customFormat="false" ht="12.75" hidden="true" customHeight="false" outlineLevel="0" collapsed="false">
      <c r="B6" s="50" t="n">
        <v>1</v>
      </c>
      <c r="C6" s="50" t="str">
        <f aca="false">IF(B6&lt;'Productos y Costos'!$B$7,B6+1," ")</f>
        <v> </v>
      </c>
      <c r="D6" s="50" t="str">
        <f aca="false">IF(C6&lt;'Productos y Costos'!$B$7,C6+1," ")</f>
        <v> </v>
      </c>
      <c r="E6" s="50" t="str">
        <f aca="false">IF(D6&lt;'Productos y Costos'!$B$7,D6+1," ")</f>
        <v> </v>
      </c>
      <c r="F6" s="50" t="str">
        <f aca="false">IF(E6&lt;'Productos y Costos'!$B$7,E6+1," ")</f>
        <v> </v>
      </c>
      <c r="G6" s="50" t="str">
        <f aca="false">IF(F6&lt;'Productos y Costos'!$B$7,F6+1," ")</f>
        <v> </v>
      </c>
      <c r="H6" s="50" t="str">
        <f aca="false">IF(G6&lt;'Productos y Costos'!$B$7,G6+1," ")</f>
        <v> </v>
      </c>
      <c r="I6" s="50" t="str">
        <f aca="false">IF(H6&lt;'Productos y Costos'!$B$7,H6+1," ")</f>
        <v> </v>
      </c>
      <c r="J6" s="50" t="str">
        <f aca="false">IF(I6&lt;'Productos y Costos'!$B$7,I6+1," ")</f>
        <v> </v>
      </c>
      <c r="K6" s="50" t="str">
        <f aca="false">IF(J6&lt;'Productos y Costos'!$B$7,J6+1," ")</f>
        <v> </v>
      </c>
      <c r="L6" s="50" t="str">
        <f aca="false">IF(K6&lt;'Productos y Costos'!$B$7,K6+1," ")</f>
        <v> </v>
      </c>
      <c r="M6" s="50" t="str">
        <f aca="false">IF(L6&lt;'Productos y Costos'!$B$7,L6+1," ")</f>
        <v> </v>
      </c>
      <c r="N6" s="50" t="str">
        <f aca="false">IF(M6&lt;'Productos y Costos'!$B$7,M6+1," ")</f>
        <v> </v>
      </c>
      <c r="O6" s="50" t="str">
        <f aca="false">IF(N6&lt;'Productos y Costos'!$B$7,N6+1," ")</f>
        <v> </v>
      </c>
      <c r="P6" s="50" t="str">
        <f aca="false">IF(O6&lt;'Productos y Costos'!$B$7,O6+1," ")</f>
        <v> </v>
      </c>
      <c r="Q6" s="50" t="str">
        <f aca="false">IF(P6&lt;'Productos y Costos'!$B$7,P6+1," ")</f>
        <v> </v>
      </c>
      <c r="R6" s="50" t="str">
        <f aca="false">IF(Q6&lt;'Productos y Costos'!$B$7,Q6+1," ")</f>
        <v> </v>
      </c>
      <c r="S6" s="50" t="str">
        <f aca="false">IF(R6&lt;'Productos y Costos'!$B$7,R6+1," ")</f>
        <v> </v>
      </c>
      <c r="T6" s="50" t="str">
        <f aca="false">IF(S6&lt;'Productos y Costos'!$B$7,S6+1," ")</f>
        <v> </v>
      </c>
      <c r="U6" s="50" t="str">
        <f aca="false">IF(T6&lt;'Productos y Costos'!$B$7,T6+1," ")</f>
        <v> </v>
      </c>
    </row>
    <row r="7" customFormat="false" ht="12.75" hidden="true" customHeight="false" outlineLevel="0" collapsed="false">
      <c r="A7" s="11" t="s">
        <v>9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2.75" hidden="true" customHeight="false" outlineLevel="0" collapsed="false">
      <c r="A8" s="2" t="s">
        <v>92</v>
      </c>
      <c r="B8" s="38" t="n">
        <f aca="false">IF(B6&lt;='Productos y Costos'!$B$7,'Productos y Costos'!B313," ")</f>
        <v>0</v>
      </c>
      <c r="C8" s="38" t="str">
        <f aca="false">IF(C6&lt;='Productos y Costos'!$B$7,'Productos y Costos'!C313," ")</f>
        <v> </v>
      </c>
      <c r="D8" s="38" t="str">
        <f aca="false">IF(D6&lt;='Productos y Costos'!$B$7,'Productos y Costos'!D313," ")</f>
        <v> </v>
      </c>
      <c r="E8" s="38" t="str">
        <f aca="false">IF(E6&lt;='Productos y Costos'!$B$7,'Productos y Costos'!E313," ")</f>
        <v> </v>
      </c>
      <c r="F8" s="38" t="str">
        <f aca="false">IF(F6&lt;='Productos y Costos'!$B$7,'Productos y Costos'!F313," ")</f>
        <v> </v>
      </c>
      <c r="G8" s="38" t="str">
        <f aca="false">IF(G6&lt;='Productos y Costos'!$B$7,'Productos y Costos'!G313," ")</f>
        <v> </v>
      </c>
      <c r="H8" s="38" t="str">
        <f aca="false">IF(H6&lt;='Productos y Costos'!$B$7,'Productos y Costos'!H313," ")</f>
        <v> </v>
      </c>
      <c r="I8" s="38" t="str">
        <f aca="false">IF(I6&lt;='Productos y Costos'!$B$7,'Productos y Costos'!I313," ")</f>
        <v> </v>
      </c>
      <c r="J8" s="38" t="str">
        <f aca="false">IF(J6&lt;='Productos y Costos'!$B$7,'Productos y Costos'!J313," ")</f>
        <v> </v>
      </c>
      <c r="K8" s="38" t="str">
        <f aca="false">IF(K6&lt;='Productos y Costos'!$B$7,'Productos y Costos'!K313," ")</f>
        <v> </v>
      </c>
      <c r="L8" s="38" t="str">
        <f aca="false">IF(L6&lt;='Productos y Costos'!$B$7,'Productos y Costos'!L313," ")</f>
        <v> </v>
      </c>
      <c r="M8" s="38" t="str">
        <f aca="false">IF(M6&lt;='Productos y Costos'!$B$7,'Productos y Costos'!M313," ")</f>
        <v> </v>
      </c>
      <c r="N8" s="38" t="str">
        <f aca="false">IF(N6&lt;='Productos y Costos'!$B$7,'Productos y Costos'!N313," ")</f>
        <v> </v>
      </c>
      <c r="O8" s="38" t="str">
        <f aca="false">IF(O6&lt;='Productos y Costos'!$B$7,'Productos y Costos'!O313," ")</f>
        <v> </v>
      </c>
      <c r="P8" s="38" t="str">
        <f aca="false">IF(P6&lt;='Productos y Costos'!$B$7,'Productos y Costos'!P313," ")</f>
        <v> </v>
      </c>
      <c r="Q8" s="38" t="str">
        <f aca="false">IF(Q6&lt;='Productos y Costos'!$B$7,'Productos y Costos'!Q313," ")</f>
        <v> </v>
      </c>
      <c r="R8" s="38" t="str">
        <f aca="false">IF(R6&lt;='Productos y Costos'!$B$7,'Productos y Costos'!R313," ")</f>
        <v> </v>
      </c>
      <c r="S8" s="38" t="str">
        <f aca="false">IF(S6&lt;='Productos y Costos'!$B$7,'Productos y Costos'!S313," ")</f>
        <v> </v>
      </c>
      <c r="T8" s="38" t="str">
        <f aca="false">IF(T6&lt;='Productos y Costos'!$B$7,'Productos y Costos'!T313," ")</f>
        <v> </v>
      </c>
      <c r="U8" s="38" t="str">
        <f aca="false">IF(U6&lt;='Productos y Costos'!$B$7,'Productos y Costos'!U313," ")</f>
        <v> </v>
      </c>
    </row>
    <row r="9" customFormat="false" ht="12.75" hidden="true" customHeight="false" outlineLevel="0" collapsed="false">
      <c r="A9" s="2" t="s">
        <v>93</v>
      </c>
      <c r="B9" s="38" t="n">
        <f aca="false">IF(B6&lt;='Productos y Costos'!$B$7,'Productos y Costos'!B314," ")</f>
        <v>0</v>
      </c>
      <c r="C9" s="38" t="str">
        <f aca="false">IF(C6&lt;='Productos y Costos'!$B$7,'Productos y Costos'!C314," ")</f>
        <v> </v>
      </c>
      <c r="D9" s="38" t="str">
        <f aca="false">IF(D6&lt;='Productos y Costos'!$B$7,'Productos y Costos'!D314," ")</f>
        <v> </v>
      </c>
      <c r="E9" s="38" t="str">
        <f aca="false">IF(E6&lt;='Productos y Costos'!$B$7,'Productos y Costos'!E314," ")</f>
        <v> </v>
      </c>
      <c r="F9" s="38" t="str">
        <f aca="false">IF(F6&lt;='Productos y Costos'!$B$7,'Productos y Costos'!F314," ")</f>
        <v> </v>
      </c>
      <c r="G9" s="38" t="str">
        <f aca="false">IF(G6&lt;='Productos y Costos'!$B$7,'Productos y Costos'!G314," ")</f>
        <v> </v>
      </c>
      <c r="H9" s="38" t="str">
        <f aca="false">IF(H6&lt;='Productos y Costos'!$B$7,'Productos y Costos'!H314," ")</f>
        <v> </v>
      </c>
      <c r="I9" s="38" t="str">
        <f aca="false">IF(I6&lt;='Productos y Costos'!$B$7,'Productos y Costos'!I314," ")</f>
        <v> </v>
      </c>
      <c r="J9" s="38" t="str">
        <f aca="false">IF(J6&lt;='Productos y Costos'!$B$7,'Productos y Costos'!J314," ")</f>
        <v> </v>
      </c>
      <c r="K9" s="38" t="str">
        <f aca="false">IF(K6&lt;='Productos y Costos'!$B$7,'Productos y Costos'!K314," ")</f>
        <v> </v>
      </c>
      <c r="L9" s="38" t="str">
        <f aca="false">IF(L6&lt;='Productos y Costos'!$B$7,'Productos y Costos'!L314," ")</f>
        <v> </v>
      </c>
      <c r="M9" s="38" t="str">
        <f aca="false">IF(M6&lt;='Productos y Costos'!$B$7,'Productos y Costos'!M314," ")</f>
        <v> </v>
      </c>
      <c r="N9" s="38" t="str">
        <f aca="false">IF(N6&lt;='Productos y Costos'!$B$7,'Productos y Costos'!N314," ")</f>
        <v> </v>
      </c>
      <c r="O9" s="38" t="str">
        <f aca="false">IF(O6&lt;='Productos y Costos'!$B$7,'Productos y Costos'!O314," ")</f>
        <v> </v>
      </c>
      <c r="P9" s="38" t="str">
        <f aca="false">IF(P6&lt;='Productos y Costos'!$B$7,'Productos y Costos'!P314," ")</f>
        <v> </v>
      </c>
      <c r="Q9" s="38" t="str">
        <f aca="false">IF(Q6&lt;='Productos y Costos'!$B$7,'Productos y Costos'!Q314," ")</f>
        <v> </v>
      </c>
      <c r="R9" s="38" t="str">
        <f aca="false">IF(R6&lt;='Productos y Costos'!$B$7,'Productos y Costos'!R314," ")</f>
        <v> </v>
      </c>
      <c r="S9" s="38" t="str">
        <f aca="false">IF(S6&lt;='Productos y Costos'!$B$7,'Productos y Costos'!S314," ")</f>
        <v> </v>
      </c>
      <c r="T9" s="38" t="str">
        <f aca="false">IF(T6&lt;='Productos y Costos'!$B$7,'Productos y Costos'!T314," ")</f>
        <v> </v>
      </c>
      <c r="U9" s="38" t="str">
        <f aca="false">IF(U6&lt;='Productos y Costos'!$B$7,'Productos y Costos'!U314," ")</f>
        <v> </v>
      </c>
    </row>
    <row r="10" customFormat="false" ht="12.75" hidden="true" customHeight="false" outlineLevel="0" collapsed="false">
      <c r="A10" s="2" t="s">
        <v>35</v>
      </c>
      <c r="B10" s="38" t="n">
        <f aca="false">IF(B6&lt;='Productos y Costos'!$B$7,'Inversión Inicial'!B8*'Inversión Inicial'!B9," ")</f>
        <v>0</v>
      </c>
      <c r="C10" s="38" t="str">
        <f aca="false">IF(C6&lt;='Productos y Costos'!$B$7,'Inversión Inicial'!C8*'Inversión Inicial'!C9," ")</f>
        <v> </v>
      </c>
      <c r="D10" s="38" t="str">
        <f aca="false">IF(D6&lt;='Productos y Costos'!$B$7,'Inversión Inicial'!D8*'Inversión Inicial'!D9," ")</f>
        <v> </v>
      </c>
      <c r="E10" s="38" t="str">
        <f aca="false">IF(E6&lt;='Productos y Costos'!$B$7,'Inversión Inicial'!E8*'Inversión Inicial'!E9," ")</f>
        <v> </v>
      </c>
      <c r="F10" s="38" t="str">
        <f aca="false">IF(F6&lt;='Productos y Costos'!$B$7,'Inversión Inicial'!F8*'Inversión Inicial'!F9," ")</f>
        <v> </v>
      </c>
      <c r="G10" s="38" t="str">
        <f aca="false">IF(G6&lt;='Productos y Costos'!$B$7,'Inversión Inicial'!G8*'Inversión Inicial'!G9," ")</f>
        <v> </v>
      </c>
      <c r="H10" s="38" t="str">
        <f aca="false">IF(H6&lt;='Productos y Costos'!$B$7,'Inversión Inicial'!H8*'Inversión Inicial'!H9," ")</f>
        <v> </v>
      </c>
      <c r="I10" s="38" t="str">
        <f aca="false">IF(I6&lt;='Productos y Costos'!$B$7,'Inversión Inicial'!I8*'Inversión Inicial'!I9," ")</f>
        <v> </v>
      </c>
      <c r="J10" s="38" t="str">
        <f aca="false">IF(J6&lt;='Productos y Costos'!$B$7,'Inversión Inicial'!J8*'Inversión Inicial'!J9," ")</f>
        <v> </v>
      </c>
      <c r="K10" s="38" t="str">
        <f aca="false">IF(K6&lt;='Productos y Costos'!$B$7,'Inversión Inicial'!K8*'Inversión Inicial'!K9," ")</f>
        <v> </v>
      </c>
      <c r="L10" s="38" t="str">
        <f aca="false">IF(L6&lt;='Productos y Costos'!$B$7,'Inversión Inicial'!L8*'Inversión Inicial'!L9," ")</f>
        <v> </v>
      </c>
      <c r="M10" s="38" t="str">
        <f aca="false">IF(M6&lt;='Productos y Costos'!$B$7,'Inversión Inicial'!M8*'Inversión Inicial'!M9," ")</f>
        <v> </v>
      </c>
      <c r="N10" s="38" t="str">
        <f aca="false">IF(N6&lt;='Productos y Costos'!$B$7,'Inversión Inicial'!N8*'Inversión Inicial'!N9," ")</f>
        <v> </v>
      </c>
      <c r="O10" s="38" t="str">
        <f aca="false">IF(O6&lt;='Productos y Costos'!$B$7,'Inversión Inicial'!O8*'Inversión Inicial'!O9," ")</f>
        <v> </v>
      </c>
      <c r="P10" s="38" t="str">
        <f aca="false">IF(P6&lt;='Productos y Costos'!$B$7,'Inversión Inicial'!P8*'Inversión Inicial'!P9," ")</f>
        <v> </v>
      </c>
      <c r="Q10" s="38" t="str">
        <f aca="false">IF(Q6&lt;='Productos y Costos'!$B$7,'Inversión Inicial'!Q8*'Inversión Inicial'!Q9," ")</f>
        <v> </v>
      </c>
      <c r="R10" s="38" t="str">
        <f aca="false">IF(R6&lt;='Productos y Costos'!$B$7,'Inversión Inicial'!R8*'Inversión Inicial'!R9," ")</f>
        <v> </v>
      </c>
      <c r="S10" s="38" t="str">
        <f aca="false">IF(S6&lt;='Productos y Costos'!$B$7,'Inversión Inicial'!S8*'Inversión Inicial'!S9," ")</f>
        <v> </v>
      </c>
      <c r="T10" s="38" t="str">
        <f aca="false">IF(T6&lt;='Productos y Costos'!$B$7,'Inversión Inicial'!T8*'Inversión Inicial'!T9," ")</f>
        <v> </v>
      </c>
      <c r="U10" s="38" t="str">
        <f aca="false">IF(U6&lt;='Productos y Costos'!$B$7,'Inversión Inicial'!U8*'Inversión Inicial'!U9," ")</f>
        <v> </v>
      </c>
    </row>
    <row r="11" customFormat="false" ht="12.75" hidden="tru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2.75" hidden="true" customHeight="false" outlineLevel="0" collapsed="false">
      <c r="A12" s="11" t="s">
        <v>94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2.75" hidden="tru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2.75" hidden="true" customHeight="false" outlineLevel="0" collapsed="false">
      <c r="A14" s="2" t="s">
        <v>95</v>
      </c>
      <c r="B14" s="38" t="n">
        <f aca="false">IF(B6&lt;='Productos y Costos'!$B$7,'Productos y Costos'!B315," ")</f>
        <v>0</v>
      </c>
      <c r="C14" s="38" t="str">
        <f aca="false">IF(C6&lt;='Productos y Costos'!$B$7,'Productos y Costos'!C315," ")</f>
        <v> </v>
      </c>
      <c r="D14" s="38" t="str">
        <f aca="false">IF(D6&lt;='Productos y Costos'!$B$7,'Productos y Costos'!D315," ")</f>
        <v> </v>
      </c>
      <c r="E14" s="38" t="str">
        <f aca="false">IF(E6&lt;='Productos y Costos'!$B$7,'Productos y Costos'!E315," ")</f>
        <v> </v>
      </c>
      <c r="F14" s="38" t="str">
        <f aca="false">IF(F6&lt;='Productos y Costos'!$B$7,'Productos y Costos'!F315," ")</f>
        <v> </v>
      </c>
      <c r="G14" s="38" t="str">
        <f aca="false">IF(G6&lt;='Productos y Costos'!$B$7,'Productos y Costos'!G315," ")</f>
        <v> </v>
      </c>
      <c r="H14" s="38" t="str">
        <f aca="false">IF(H6&lt;='Productos y Costos'!$B$7,'Productos y Costos'!H315," ")</f>
        <v> </v>
      </c>
      <c r="I14" s="38" t="str">
        <f aca="false">IF(I6&lt;='Productos y Costos'!$B$7,'Productos y Costos'!I315," ")</f>
        <v> </v>
      </c>
      <c r="J14" s="38" t="str">
        <f aca="false">IF(J6&lt;='Productos y Costos'!$B$7,'Productos y Costos'!J315," ")</f>
        <v> </v>
      </c>
      <c r="K14" s="38" t="str">
        <f aca="false">IF(K6&lt;='Productos y Costos'!$B$7,'Productos y Costos'!K315," ")</f>
        <v> </v>
      </c>
      <c r="L14" s="38" t="str">
        <f aca="false">IF(L6&lt;='Productos y Costos'!$B$7,'Productos y Costos'!L315," ")</f>
        <v> </v>
      </c>
      <c r="M14" s="38" t="str">
        <f aca="false">IF(M6&lt;='Productos y Costos'!$B$7,'Productos y Costos'!M315," ")</f>
        <v> </v>
      </c>
      <c r="N14" s="38" t="str">
        <f aca="false">IF(N6&lt;='Productos y Costos'!$B$7,'Productos y Costos'!N315," ")</f>
        <v> </v>
      </c>
      <c r="O14" s="38" t="str">
        <f aca="false">IF(O6&lt;='Productos y Costos'!$B$7,'Productos y Costos'!O315," ")</f>
        <v> </v>
      </c>
      <c r="P14" s="38" t="str">
        <f aca="false">IF(P6&lt;='Productos y Costos'!$B$7,'Productos y Costos'!P315," ")</f>
        <v> </v>
      </c>
      <c r="Q14" s="38" t="str">
        <f aca="false">IF(Q6&lt;='Productos y Costos'!$B$7,'Productos y Costos'!Q315," ")</f>
        <v> </v>
      </c>
      <c r="R14" s="38" t="str">
        <f aca="false">IF(R6&lt;='Productos y Costos'!$B$7,'Productos y Costos'!R315," ")</f>
        <v> </v>
      </c>
      <c r="S14" s="38" t="str">
        <f aca="false">IF(S6&lt;='Productos y Costos'!$B$7,'Productos y Costos'!S315," ")</f>
        <v> </v>
      </c>
      <c r="T14" s="38" t="str">
        <f aca="false">IF(T6&lt;='Productos y Costos'!$B$7,'Productos y Costos'!T315," ")</f>
        <v> </v>
      </c>
      <c r="U14" s="38" t="str">
        <f aca="false">IF(U6&lt;='Productos y Costos'!$B$7,'Productos y Costos'!U315," ")</f>
        <v> </v>
      </c>
    </row>
    <row r="15" customFormat="false" ht="12.75" hidden="tru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2.75" hidden="true" customHeight="false" outlineLevel="0" collapsed="false">
      <c r="A16" s="2" t="s">
        <v>96</v>
      </c>
      <c r="B16" s="38" t="n">
        <f aca="false">IF(B6&lt;='Productos y Costos'!$B$7,'Productos y Costos'!B317," ")</f>
        <v>0</v>
      </c>
      <c r="C16" s="38" t="str">
        <f aca="false">IF(C6&lt;='Productos y Costos'!$B$7,'Productos y Costos'!C317," ")</f>
        <v> </v>
      </c>
      <c r="D16" s="38" t="str">
        <f aca="false">IF(D6&lt;='Productos y Costos'!$B$7,'Productos y Costos'!D317," ")</f>
        <v> </v>
      </c>
      <c r="E16" s="38" t="str">
        <f aca="false">IF(E6&lt;='Productos y Costos'!$B$7,'Productos y Costos'!E317," ")</f>
        <v> </v>
      </c>
      <c r="F16" s="38" t="str">
        <f aca="false">IF(F6&lt;='Productos y Costos'!$B$7,'Productos y Costos'!F317," ")</f>
        <v> </v>
      </c>
      <c r="G16" s="38" t="str">
        <f aca="false">IF(G6&lt;='Productos y Costos'!$B$7,'Productos y Costos'!G317," ")</f>
        <v> </v>
      </c>
      <c r="H16" s="38" t="str">
        <f aca="false">IF(H6&lt;='Productos y Costos'!$B$7,'Productos y Costos'!H317," ")</f>
        <v> </v>
      </c>
      <c r="I16" s="38" t="str">
        <f aca="false">IF(I6&lt;='Productos y Costos'!$B$7,'Productos y Costos'!I317," ")</f>
        <v> </v>
      </c>
      <c r="J16" s="38" t="str">
        <f aca="false">IF(J6&lt;='Productos y Costos'!$B$7,'Productos y Costos'!J317," ")</f>
        <v> </v>
      </c>
      <c r="K16" s="38" t="str">
        <f aca="false">IF(K6&lt;='Productos y Costos'!$B$7,'Productos y Costos'!K317," ")</f>
        <v> </v>
      </c>
      <c r="L16" s="38" t="str">
        <f aca="false">IF(L6&lt;='Productos y Costos'!$B$7,'Productos y Costos'!L317," ")</f>
        <v> </v>
      </c>
      <c r="M16" s="38" t="str">
        <f aca="false">IF(M6&lt;='Productos y Costos'!$B$7,'Productos y Costos'!M317," ")</f>
        <v> </v>
      </c>
      <c r="N16" s="38" t="str">
        <f aca="false">IF(N6&lt;='Productos y Costos'!$B$7,'Productos y Costos'!N317," ")</f>
        <v> </v>
      </c>
      <c r="O16" s="38" t="str">
        <f aca="false">IF(O6&lt;='Productos y Costos'!$B$7,'Productos y Costos'!O317," ")</f>
        <v> </v>
      </c>
      <c r="P16" s="38" t="str">
        <f aca="false">IF(P6&lt;='Productos y Costos'!$B$7,'Productos y Costos'!P317," ")</f>
        <v> </v>
      </c>
      <c r="Q16" s="38" t="str">
        <f aca="false">IF(Q6&lt;='Productos y Costos'!$B$7,'Productos y Costos'!Q317," ")</f>
        <v> </v>
      </c>
      <c r="R16" s="38" t="str">
        <f aca="false">IF(R6&lt;='Productos y Costos'!$B$7,'Productos y Costos'!R317," ")</f>
        <v> </v>
      </c>
      <c r="S16" s="38" t="str">
        <f aca="false">IF(S6&lt;='Productos y Costos'!$B$7,'Productos y Costos'!S317," ")</f>
        <v> </v>
      </c>
      <c r="T16" s="38" t="str">
        <f aca="false">IF(T6&lt;='Productos y Costos'!$B$7,'Productos y Costos'!T317," ")</f>
        <v> </v>
      </c>
      <c r="U16" s="38" t="str">
        <f aca="false">IF(U6&lt;='Productos y Costos'!$B$7,'Productos y Costos'!U317," ")</f>
        <v> </v>
      </c>
    </row>
    <row r="17" customFormat="false" ht="12.75" hidden="tru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2.75" hidden="true" customHeight="false" outlineLevel="0" collapsed="false">
      <c r="A18" s="2" t="s">
        <v>97</v>
      </c>
      <c r="B18" s="38" t="n">
        <f aca="false">IF(B6&lt;='Productos y Costos'!$B$7,'Inversión Inicial'!B14+'Inversión Inicial'!B16*B8," ")</f>
        <v>0</v>
      </c>
      <c r="C18" s="38" t="str">
        <f aca="false">IF(C6&lt;='Productos y Costos'!$B$7,'Inversión Inicial'!C14+'Inversión Inicial'!C16*C8," ")</f>
        <v> </v>
      </c>
      <c r="D18" s="38" t="str">
        <f aca="false">IF(D6&lt;='Productos y Costos'!$B$7,'Inversión Inicial'!D14+'Inversión Inicial'!D16*D8," ")</f>
        <v> </v>
      </c>
      <c r="E18" s="38" t="str">
        <f aca="false">IF(E6&lt;='Productos y Costos'!$B$7,'Inversión Inicial'!E14+'Inversión Inicial'!E16*E8," ")</f>
        <v> </v>
      </c>
      <c r="F18" s="38" t="str">
        <f aca="false">IF(F6&lt;='Productos y Costos'!$B$7,'Inversión Inicial'!F14+'Inversión Inicial'!F16*F8," ")</f>
        <v> </v>
      </c>
      <c r="G18" s="38" t="str">
        <f aca="false">IF(G6&lt;='Productos y Costos'!$B$7,'Inversión Inicial'!G14+'Inversión Inicial'!G16*G8," ")</f>
        <v> </v>
      </c>
      <c r="H18" s="38" t="str">
        <f aca="false">IF(H6&lt;='Productos y Costos'!$B$7,'Inversión Inicial'!H14+'Inversión Inicial'!H16*H8," ")</f>
        <v> </v>
      </c>
      <c r="I18" s="38" t="str">
        <f aca="false">IF(I6&lt;='Productos y Costos'!$B$7,'Inversión Inicial'!I14+'Inversión Inicial'!I16*I8," ")</f>
        <v> </v>
      </c>
      <c r="J18" s="38" t="str">
        <f aca="false">IF(J6&lt;='Productos y Costos'!$B$7,'Inversión Inicial'!J14+'Inversión Inicial'!J16*J8," ")</f>
        <v> </v>
      </c>
      <c r="K18" s="38" t="str">
        <f aca="false">IF(K6&lt;='Productos y Costos'!$B$7,'Inversión Inicial'!K14+'Inversión Inicial'!K16*K8," ")</f>
        <v> </v>
      </c>
      <c r="L18" s="38" t="str">
        <f aca="false">IF(L6&lt;='Productos y Costos'!$B$7,'Inversión Inicial'!L14+'Inversión Inicial'!L16*L8," ")</f>
        <v> </v>
      </c>
      <c r="M18" s="38" t="str">
        <f aca="false">IF(M6&lt;='Productos y Costos'!$B$7,'Inversión Inicial'!M14+'Inversión Inicial'!M16*M8," ")</f>
        <v> </v>
      </c>
      <c r="N18" s="38" t="str">
        <f aca="false">IF(N6&lt;='Productos y Costos'!$B$7,'Inversión Inicial'!N14+'Inversión Inicial'!N16*N8," ")</f>
        <v> </v>
      </c>
      <c r="O18" s="38" t="str">
        <f aca="false">IF(O6&lt;='Productos y Costos'!$B$7,'Inversión Inicial'!O14+'Inversión Inicial'!O16*O8," ")</f>
        <v> </v>
      </c>
      <c r="P18" s="38" t="str">
        <f aca="false">IF(P6&lt;='Productos y Costos'!$B$7,'Inversión Inicial'!P14+'Inversión Inicial'!P16*P8," ")</f>
        <v> </v>
      </c>
      <c r="Q18" s="38" t="str">
        <f aca="false">IF(Q6&lt;='Productos y Costos'!$B$7,'Inversión Inicial'!Q14+'Inversión Inicial'!Q16*Q8," ")</f>
        <v> </v>
      </c>
      <c r="R18" s="38" t="str">
        <f aca="false">IF(R6&lt;='Productos y Costos'!$B$7,'Inversión Inicial'!R14+'Inversión Inicial'!R16*R8," ")</f>
        <v> </v>
      </c>
      <c r="S18" s="38" t="str">
        <f aca="false">IF(S6&lt;='Productos y Costos'!$B$7,'Inversión Inicial'!S14+'Inversión Inicial'!S16*S8," ")</f>
        <v> </v>
      </c>
      <c r="T18" s="38" t="str">
        <f aca="false">IF(T6&lt;='Productos y Costos'!$B$7,'Inversión Inicial'!T14+'Inversión Inicial'!T16*T8," ")</f>
        <v> </v>
      </c>
      <c r="U18" s="38" t="str">
        <f aca="false">IF(U6&lt;='Productos y Costos'!$B$7,'Inversión Inicial'!U14+'Inversión Inicial'!U16*U8," ")</f>
        <v> </v>
      </c>
    </row>
    <row r="19" customFormat="false" ht="12.75" hidden="tru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8" hidden="true" customHeight="true" outlineLevel="0" collapsed="false">
      <c r="A20" s="11" t="s">
        <v>9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2.75" hidden="tru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2.75" hidden="true" customHeight="false" outlineLevel="0" collapsed="false">
      <c r="A22" s="2" t="s">
        <v>7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2.75" hidden="true" customHeight="false" outlineLevel="0" collapsed="false">
      <c r="A23" s="10" t="s">
        <v>99</v>
      </c>
      <c r="B23" s="38" t="n">
        <f aca="false">+Gastos!B25</f>
        <v>0</v>
      </c>
      <c r="C23" s="38" t="str">
        <f aca="false">+IF(C$6&lt;='Productos y Costos'!$B$7,'Inversión Inicial'!B23*(1+Gastos!C25)," ")</f>
        <v> </v>
      </c>
      <c r="D23" s="38" t="str">
        <f aca="false">+IF(D$6&lt;='Productos y Costos'!$B$7,'Inversión Inicial'!C23*(1+Gastos!D25)," ")</f>
        <v> </v>
      </c>
      <c r="E23" s="38" t="str">
        <f aca="false">+IF(E$6&lt;='Productos y Costos'!$B$7,'Inversión Inicial'!D23*(1+Gastos!E25)," ")</f>
        <v> </v>
      </c>
      <c r="F23" s="38" t="str">
        <f aca="false">+IF(F$6&lt;='Productos y Costos'!$B$7,'Inversión Inicial'!E23*(1+Gastos!F25)," ")</f>
        <v> </v>
      </c>
      <c r="G23" s="38" t="str">
        <f aca="false">+IF(G$6&lt;='Productos y Costos'!$B$7,'Inversión Inicial'!F23*(1+Gastos!G25)," ")</f>
        <v> </v>
      </c>
      <c r="H23" s="38" t="str">
        <f aca="false">+IF(H$6&lt;='Productos y Costos'!$B$7,'Inversión Inicial'!G23*(1+Gastos!H25)," ")</f>
        <v> </v>
      </c>
      <c r="I23" s="38" t="str">
        <f aca="false">+IF(I$6&lt;='Productos y Costos'!$B$7,'Inversión Inicial'!H23*(1+Gastos!I25)," ")</f>
        <v> </v>
      </c>
      <c r="J23" s="38" t="str">
        <f aca="false">+IF(J$6&lt;='Productos y Costos'!$B$7,'Inversión Inicial'!I23*(1+Gastos!J25)," ")</f>
        <v> </v>
      </c>
      <c r="K23" s="38" t="str">
        <f aca="false">+IF(K$6&lt;='Productos y Costos'!$B$7,'Inversión Inicial'!J23*(1+Gastos!K25)," ")</f>
        <v> </v>
      </c>
      <c r="L23" s="38" t="str">
        <f aca="false">+IF(L$6&lt;='Productos y Costos'!$B$7,'Inversión Inicial'!K23*(1+Gastos!L25)," ")</f>
        <v> </v>
      </c>
      <c r="M23" s="38" t="str">
        <f aca="false">+IF(M$6&lt;='Productos y Costos'!$B$7,'Inversión Inicial'!L23*(1+Gastos!M25)," ")</f>
        <v> </v>
      </c>
      <c r="N23" s="38" t="str">
        <f aca="false">+IF(N$6&lt;='Productos y Costos'!$B$7,'Inversión Inicial'!M23*(1+Gastos!N25)," ")</f>
        <v> </v>
      </c>
      <c r="O23" s="38" t="str">
        <f aca="false">+IF(O$6&lt;='Productos y Costos'!$B$7,'Inversión Inicial'!N23*(1+Gastos!O25)," ")</f>
        <v> </v>
      </c>
      <c r="P23" s="38" t="str">
        <f aca="false">+IF(P$6&lt;='Productos y Costos'!$B$7,'Inversión Inicial'!O23*(1+Gastos!P25)," ")</f>
        <v> </v>
      </c>
      <c r="Q23" s="38" t="str">
        <f aca="false">+IF(Q$6&lt;='Productos y Costos'!$B$7,'Inversión Inicial'!P23*(1+Gastos!Q25)," ")</f>
        <v> </v>
      </c>
      <c r="R23" s="38" t="str">
        <f aca="false">+IF(R$6&lt;='Productos y Costos'!$B$7,'Inversión Inicial'!Q23*(1+Gastos!R25)," ")</f>
        <v> </v>
      </c>
      <c r="S23" s="38" t="str">
        <f aca="false">+IF(S$6&lt;='Productos y Costos'!$B$7,'Inversión Inicial'!R23*(1+Gastos!S25)," ")</f>
        <v> </v>
      </c>
      <c r="T23" s="38" t="str">
        <f aca="false">+IF(T$6&lt;='Productos y Costos'!$B$7,'Inversión Inicial'!S23*(1+Gastos!T25)," ")</f>
        <v> </v>
      </c>
      <c r="U23" s="38" t="str">
        <f aca="false">+IF(U$6&lt;='Productos y Costos'!$B$7,'Inversión Inicial'!T23*(1+Gastos!U25)," ")</f>
        <v> </v>
      </c>
    </row>
    <row r="24" customFormat="false" ht="12.75" hidden="true" customHeight="false" outlineLevel="0" collapsed="false">
      <c r="A24" s="2" t="s">
        <v>78</v>
      </c>
      <c r="B24" s="38" t="n">
        <f aca="false">+Gastos!B26</f>
        <v>0</v>
      </c>
      <c r="C24" s="38" t="str">
        <f aca="false">+IF(C$6&lt;='Productos y Costos'!$B$7,'Inversión Inicial'!B24*(1+Gastos!C26)," ")</f>
        <v> </v>
      </c>
      <c r="D24" s="38" t="str">
        <f aca="false">+IF(D$6&lt;='Productos y Costos'!$B$7,'Inversión Inicial'!C24*(1+Gastos!D26)," ")</f>
        <v> </v>
      </c>
      <c r="E24" s="38" t="str">
        <f aca="false">+IF(E$6&lt;='Productos y Costos'!$B$7,'Inversión Inicial'!D24*(1+Gastos!E26)," ")</f>
        <v> </v>
      </c>
      <c r="F24" s="38" t="str">
        <f aca="false">+IF(F$6&lt;='Productos y Costos'!$B$7,'Inversión Inicial'!E24*(1+Gastos!F26)," ")</f>
        <v> </v>
      </c>
      <c r="G24" s="38" t="str">
        <f aca="false">+IF(G$6&lt;='Productos y Costos'!$B$7,'Inversión Inicial'!F24*(1+Gastos!G26)," ")</f>
        <v> </v>
      </c>
      <c r="H24" s="38" t="str">
        <f aca="false">+IF(H$6&lt;='Productos y Costos'!$B$7,'Inversión Inicial'!G24*(1+Gastos!H26)," ")</f>
        <v> </v>
      </c>
      <c r="I24" s="38" t="str">
        <f aca="false">+IF(I$6&lt;='Productos y Costos'!$B$7,'Inversión Inicial'!H24*(1+Gastos!I26)," ")</f>
        <v> </v>
      </c>
      <c r="J24" s="38" t="str">
        <f aca="false">+IF(J$6&lt;='Productos y Costos'!$B$7,'Inversión Inicial'!I24*(1+Gastos!J26)," ")</f>
        <v> </v>
      </c>
      <c r="K24" s="38" t="str">
        <f aca="false">+IF(K$6&lt;='Productos y Costos'!$B$7,'Inversión Inicial'!J24*(1+Gastos!K26)," ")</f>
        <v> </v>
      </c>
      <c r="L24" s="38" t="str">
        <f aca="false">+IF(L$6&lt;='Productos y Costos'!$B$7,'Inversión Inicial'!K24*(1+Gastos!L26)," ")</f>
        <v> </v>
      </c>
      <c r="M24" s="38" t="str">
        <f aca="false">+IF(M$6&lt;='Productos y Costos'!$B$7,'Inversión Inicial'!L24*(1+Gastos!M26)," ")</f>
        <v> </v>
      </c>
      <c r="N24" s="38" t="str">
        <f aca="false">+IF(N$6&lt;='Productos y Costos'!$B$7,'Inversión Inicial'!M24*(1+Gastos!N26)," ")</f>
        <v> </v>
      </c>
      <c r="O24" s="38" t="str">
        <f aca="false">+IF(O$6&lt;='Productos y Costos'!$B$7,'Inversión Inicial'!N24*(1+Gastos!O26)," ")</f>
        <v> </v>
      </c>
      <c r="P24" s="38" t="str">
        <f aca="false">+IF(P$6&lt;='Productos y Costos'!$B$7,'Inversión Inicial'!O24*(1+Gastos!P26)," ")</f>
        <v> </v>
      </c>
      <c r="Q24" s="38" t="str">
        <f aca="false">+IF(Q$6&lt;='Productos y Costos'!$B$7,'Inversión Inicial'!P24*(1+Gastos!Q26)," ")</f>
        <v> </v>
      </c>
      <c r="R24" s="38" t="str">
        <f aca="false">+IF(R$6&lt;='Productos y Costos'!$B$7,'Inversión Inicial'!Q24*(1+Gastos!R26)," ")</f>
        <v> </v>
      </c>
      <c r="S24" s="38" t="str">
        <f aca="false">+IF(S$6&lt;='Productos y Costos'!$B$7,'Inversión Inicial'!R24*(1+Gastos!S26)," ")</f>
        <v> </v>
      </c>
      <c r="T24" s="38" t="str">
        <f aca="false">+IF(T$6&lt;='Productos y Costos'!$B$7,'Inversión Inicial'!S24*(1+Gastos!T26)," ")</f>
        <v> </v>
      </c>
      <c r="U24" s="38" t="str">
        <f aca="false">+IF(U$6&lt;='Productos y Costos'!$B$7,'Inversión Inicial'!T24*(1+Gastos!U26)," ")</f>
        <v> </v>
      </c>
    </row>
    <row r="25" customFormat="false" ht="12.75" hidden="true" customHeight="false" outlineLevel="0" collapsed="false">
      <c r="A25" s="2" t="s">
        <v>79</v>
      </c>
      <c r="B25" s="38" t="n">
        <f aca="false">+Gastos!B27</f>
        <v>0</v>
      </c>
      <c r="C25" s="38" t="str">
        <f aca="false">+IF(C$6&lt;='Productos y Costos'!$B$7,'Inversión Inicial'!B25*(1+Gastos!C27)," ")</f>
        <v> </v>
      </c>
      <c r="D25" s="38" t="str">
        <f aca="false">+IF(D$6&lt;='Productos y Costos'!$B$7,'Inversión Inicial'!C25*(1+Gastos!D27)," ")</f>
        <v> </v>
      </c>
      <c r="E25" s="38" t="str">
        <f aca="false">+IF(E$6&lt;='Productos y Costos'!$B$7,'Inversión Inicial'!D25*(1+Gastos!E27)," ")</f>
        <v> </v>
      </c>
      <c r="F25" s="38" t="str">
        <f aca="false">+IF(F$6&lt;='Productos y Costos'!$B$7,'Inversión Inicial'!E25*(1+Gastos!F27)," ")</f>
        <v> </v>
      </c>
      <c r="G25" s="38" t="str">
        <f aca="false">+IF(G$6&lt;='Productos y Costos'!$B$7,'Inversión Inicial'!F25*(1+Gastos!G27)," ")</f>
        <v> </v>
      </c>
      <c r="H25" s="38" t="str">
        <f aca="false">+IF(H$6&lt;='Productos y Costos'!$B$7,'Inversión Inicial'!G25*(1+Gastos!H27)," ")</f>
        <v> </v>
      </c>
      <c r="I25" s="38" t="str">
        <f aca="false">+IF(I$6&lt;='Productos y Costos'!$B$7,'Inversión Inicial'!H25*(1+Gastos!I27)," ")</f>
        <v> </v>
      </c>
      <c r="J25" s="38" t="str">
        <f aca="false">+IF(J$6&lt;='Productos y Costos'!$B$7,'Inversión Inicial'!I25*(1+Gastos!J27)," ")</f>
        <v> </v>
      </c>
      <c r="K25" s="38" t="str">
        <f aca="false">+IF(K$6&lt;='Productos y Costos'!$B$7,'Inversión Inicial'!J25*(1+Gastos!K27)," ")</f>
        <v> </v>
      </c>
      <c r="L25" s="38" t="str">
        <f aca="false">+IF(L$6&lt;='Productos y Costos'!$B$7,'Inversión Inicial'!K25*(1+Gastos!L27)," ")</f>
        <v> </v>
      </c>
      <c r="M25" s="38" t="str">
        <f aca="false">+IF(M$6&lt;='Productos y Costos'!$B$7,'Inversión Inicial'!L25*(1+Gastos!M27)," ")</f>
        <v> </v>
      </c>
      <c r="N25" s="38" t="str">
        <f aca="false">+IF(N$6&lt;='Productos y Costos'!$B$7,'Inversión Inicial'!M25*(1+Gastos!N27)," ")</f>
        <v> </v>
      </c>
      <c r="O25" s="38" t="str">
        <f aca="false">+IF(O$6&lt;='Productos y Costos'!$B$7,'Inversión Inicial'!N25*(1+Gastos!O27)," ")</f>
        <v> </v>
      </c>
      <c r="P25" s="38" t="str">
        <f aca="false">+IF(P$6&lt;='Productos y Costos'!$B$7,'Inversión Inicial'!O25*(1+Gastos!P27)," ")</f>
        <v> </v>
      </c>
      <c r="Q25" s="38" t="str">
        <f aca="false">+IF(Q$6&lt;='Productos y Costos'!$B$7,'Inversión Inicial'!P25*(1+Gastos!Q27)," ")</f>
        <v> </v>
      </c>
      <c r="R25" s="38" t="str">
        <f aca="false">+IF(R$6&lt;='Productos y Costos'!$B$7,'Inversión Inicial'!Q25*(1+Gastos!R27)," ")</f>
        <v> </v>
      </c>
      <c r="S25" s="38" t="str">
        <f aca="false">+IF(S$6&lt;='Productos y Costos'!$B$7,'Inversión Inicial'!R25*(1+Gastos!S27)," ")</f>
        <v> </v>
      </c>
      <c r="T25" s="38" t="str">
        <f aca="false">+IF(T$6&lt;='Productos y Costos'!$B$7,'Inversión Inicial'!S25*(1+Gastos!T27)," ")</f>
        <v> </v>
      </c>
      <c r="U25" s="38" t="str">
        <f aca="false">+IF(U$6&lt;='Productos y Costos'!$B$7,'Inversión Inicial'!T25*(1+Gastos!U27)," ")</f>
        <v> </v>
      </c>
    </row>
    <row r="26" customFormat="false" ht="12.75" hidden="true" customHeight="false" outlineLevel="0" collapsed="false">
      <c r="A26" s="2" t="s">
        <v>100</v>
      </c>
      <c r="B26" s="38" t="n">
        <f aca="false">SUM(B23:B25)</f>
        <v>0</v>
      </c>
      <c r="C26" s="38" t="str">
        <f aca="false">IF(C6&lt;='Productos y Costos'!$B$7,SUM('Inversión Inicial'!C23:C25)," ")</f>
        <v> </v>
      </c>
      <c r="D26" s="38" t="str">
        <f aca="false">IF(D6&lt;='Productos y Costos'!$B$7,SUM('Inversión Inicial'!D23:D25)," ")</f>
        <v> </v>
      </c>
      <c r="E26" s="38" t="str">
        <f aca="false">IF(E6&lt;='Productos y Costos'!$B$7,SUM('Inversión Inicial'!E23:E25)," ")</f>
        <v> </v>
      </c>
      <c r="F26" s="38" t="str">
        <f aca="false">IF(F6&lt;='Productos y Costos'!$B$7,SUM('Inversión Inicial'!F23:F25)," ")</f>
        <v> </v>
      </c>
      <c r="G26" s="38" t="str">
        <f aca="false">IF(G6&lt;='Productos y Costos'!$B$7,SUM('Inversión Inicial'!G23:G25)," ")</f>
        <v> </v>
      </c>
      <c r="H26" s="38" t="str">
        <f aca="false">IF(H6&lt;='Productos y Costos'!$B$7,SUM('Inversión Inicial'!H23:H25)," ")</f>
        <v> </v>
      </c>
      <c r="I26" s="38" t="str">
        <f aca="false">IF(I6&lt;='Productos y Costos'!$B$7,SUM('Inversión Inicial'!I23:I25)," ")</f>
        <v> </v>
      </c>
      <c r="J26" s="38" t="str">
        <f aca="false">IF(J6&lt;='Productos y Costos'!$B$7,SUM('Inversión Inicial'!J23:J25)," ")</f>
        <v> </v>
      </c>
      <c r="K26" s="38" t="str">
        <f aca="false">IF(K6&lt;='Productos y Costos'!$B$7,SUM('Inversión Inicial'!K23:K25)," ")</f>
        <v> </v>
      </c>
      <c r="L26" s="38" t="str">
        <f aca="false">IF(L6&lt;='Productos y Costos'!$B$7,SUM('Inversión Inicial'!L23:L25)," ")</f>
        <v> </v>
      </c>
      <c r="M26" s="38" t="str">
        <f aca="false">IF(M6&lt;='Productos y Costos'!$B$7,SUM('Inversión Inicial'!M23:M25)," ")</f>
        <v> </v>
      </c>
      <c r="N26" s="38" t="str">
        <f aca="false">IF(N6&lt;='Productos y Costos'!$B$7,SUM('Inversión Inicial'!N23:N25)," ")</f>
        <v> </v>
      </c>
      <c r="O26" s="38" t="str">
        <f aca="false">IF(O6&lt;='Productos y Costos'!$B$7,SUM('Inversión Inicial'!O23:O25)," ")</f>
        <v> </v>
      </c>
      <c r="P26" s="38" t="str">
        <f aca="false">IF(P6&lt;='Productos y Costos'!$B$7,SUM('Inversión Inicial'!P23:P25)," ")</f>
        <v> </v>
      </c>
      <c r="Q26" s="38" t="str">
        <f aca="false">IF(Q6&lt;='Productos y Costos'!$B$7,SUM('Inversión Inicial'!Q23:Q25)," ")</f>
        <v> </v>
      </c>
      <c r="R26" s="38" t="str">
        <f aca="false">IF(R6&lt;='Productos y Costos'!$B$7,SUM('Inversión Inicial'!R23:R25)," ")</f>
        <v> </v>
      </c>
      <c r="S26" s="38" t="str">
        <f aca="false">IF(S6&lt;='Productos y Costos'!$B$7,SUM('Inversión Inicial'!S23:S25)," ")</f>
        <v> </v>
      </c>
      <c r="T26" s="38" t="str">
        <f aca="false">IF(T6&lt;='Productos y Costos'!$B$7,SUM('Inversión Inicial'!T23:T25)," ")</f>
        <v> </v>
      </c>
      <c r="U26" s="38" t="str">
        <f aca="false">IF(U6&lt;='Productos y Costos'!$B$7,SUM('Inversión Inicial'!U23:U25)," ")</f>
        <v> </v>
      </c>
    </row>
    <row r="27" customFormat="false" ht="12.75" hidden="true" customHeight="false" outlineLevel="0" collapsed="false">
      <c r="A27" s="2" t="s">
        <v>8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2.75" hidden="true" customHeight="false" outlineLevel="0" collapsed="false">
      <c r="A28" s="2" t="s">
        <v>82</v>
      </c>
      <c r="B28" s="38" t="n">
        <f aca="false">+Gastos!B31</f>
        <v>0</v>
      </c>
      <c r="C28" s="38" t="str">
        <f aca="false">+IF(C$6&lt;='Productos y Costos'!$B$7,'Inversión Inicial'!B28*(1+Gastos!C31)," ")</f>
        <v> </v>
      </c>
      <c r="D28" s="38" t="str">
        <f aca="false">+IF(D$6&lt;='Productos y Costos'!$B$7,'Inversión Inicial'!C28*(1+Gastos!D31)," ")</f>
        <v> </v>
      </c>
      <c r="E28" s="38" t="str">
        <f aca="false">+IF(E$6&lt;='Productos y Costos'!$B$7,'Inversión Inicial'!D28*(1+Gastos!E31)," ")</f>
        <v> </v>
      </c>
      <c r="F28" s="38" t="str">
        <f aca="false">+IF(F$6&lt;='Productos y Costos'!$B$7,'Inversión Inicial'!E28*(1+Gastos!F31)," ")</f>
        <v> </v>
      </c>
      <c r="G28" s="38" t="str">
        <f aca="false">+IF(G$6&lt;='Productos y Costos'!$B$7,'Inversión Inicial'!F28*(1+Gastos!G31)," ")</f>
        <v> </v>
      </c>
      <c r="H28" s="38" t="str">
        <f aca="false">+IF(H$6&lt;='Productos y Costos'!$B$7,'Inversión Inicial'!G28*(1+Gastos!H31)," ")</f>
        <v> </v>
      </c>
      <c r="I28" s="38" t="str">
        <f aca="false">+IF(I$6&lt;='Productos y Costos'!$B$7,'Inversión Inicial'!H28*(1+Gastos!I31)," ")</f>
        <v> </v>
      </c>
      <c r="J28" s="38" t="str">
        <f aca="false">+IF(J$6&lt;='Productos y Costos'!$B$7,'Inversión Inicial'!I28*(1+Gastos!J31)," ")</f>
        <v> </v>
      </c>
      <c r="K28" s="38" t="str">
        <f aca="false">+IF(K$6&lt;='Productos y Costos'!$B$7,'Inversión Inicial'!J28*(1+Gastos!K31)," ")</f>
        <v> </v>
      </c>
      <c r="L28" s="38" t="str">
        <f aca="false">+IF(L$6&lt;='Productos y Costos'!$B$7,'Inversión Inicial'!K28*(1+Gastos!L31)," ")</f>
        <v> </v>
      </c>
      <c r="M28" s="38" t="str">
        <f aca="false">+IF(M$6&lt;='Productos y Costos'!$B$7,'Inversión Inicial'!L28*(1+Gastos!M31)," ")</f>
        <v> </v>
      </c>
      <c r="N28" s="38" t="str">
        <f aca="false">+IF(N$6&lt;='Productos y Costos'!$B$7,'Inversión Inicial'!M28*(1+Gastos!N31)," ")</f>
        <v> </v>
      </c>
      <c r="O28" s="38" t="str">
        <f aca="false">+IF(O$6&lt;='Productos y Costos'!$B$7,'Inversión Inicial'!N28*(1+Gastos!O31)," ")</f>
        <v> </v>
      </c>
      <c r="P28" s="38" t="str">
        <f aca="false">+IF(P$6&lt;='Productos y Costos'!$B$7,'Inversión Inicial'!O28*(1+Gastos!P31)," ")</f>
        <v> </v>
      </c>
      <c r="Q28" s="38" t="str">
        <f aca="false">+IF(Q$6&lt;='Productos y Costos'!$B$7,'Inversión Inicial'!P28*(1+Gastos!Q31)," ")</f>
        <v> </v>
      </c>
      <c r="R28" s="38" t="str">
        <f aca="false">+IF(R$6&lt;='Productos y Costos'!$B$7,'Inversión Inicial'!Q28*(1+Gastos!R31)," ")</f>
        <v> </v>
      </c>
      <c r="S28" s="38" t="str">
        <f aca="false">+IF(S$6&lt;='Productos y Costos'!$B$7,'Inversión Inicial'!R28*(1+Gastos!S31)," ")</f>
        <v> </v>
      </c>
      <c r="T28" s="38" t="str">
        <f aca="false">+IF(T$6&lt;='Productos y Costos'!$B$7,'Inversión Inicial'!S28*(1+Gastos!T31)," ")</f>
        <v> </v>
      </c>
      <c r="U28" s="38" t="str">
        <f aca="false">+IF(U$6&lt;='Productos y Costos'!$B$7,'Inversión Inicial'!T28*(1+Gastos!U31)," ")</f>
        <v> </v>
      </c>
    </row>
    <row r="29" customFormat="false" ht="12.75" hidden="true" customHeight="false" outlineLevel="0" collapsed="false">
      <c r="A29" s="2" t="s">
        <v>83</v>
      </c>
      <c r="B29" s="38" t="n">
        <f aca="false">+Gastos!B32</f>
        <v>0</v>
      </c>
      <c r="C29" s="38" t="str">
        <f aca="false">+IF(C$6&lt;='Productos y Costos'!$B$7,'Inversión Inicial'!B29*(1+Gastos!C32)," ")</f>
        <v> </v>
      </c>
      <c r="D29" s="38" t="str">
        <f aca="false">+IF(D$6&lt;='Productos y Costos'!$B$7,'Inversión Inicial'!C29*(1+Gastos!D32)," ")</f>
        <v> </v>
      </c>
      <c r="E29" s="38" t="str">
        <f aca="false">+IF(E$6&lt;='Productos y Costos'!$B$7,'Inversión Inicial'!D29*(1+Gastos!E32)," ")</f>
        <v> </v>
      </c>
      <c r="F29" s="38" t="str">
        <f aca="false">+IF(F$6&lt;='Productos y Costos'!$B$7,'Inversión Inicial'!E29*(1+Gastos!F32)," ")</f>
        <v> </v>
      </c>
      <c r="G29" s="38" t="str">
        <f aca="false">+IF(G$6&lt;='Productos y Costos'!$B$7,'Inversión Inicial'!F29*(1+Gastos!G32)," ")</f>
        <v> </v>
      </c>
      <c r="H29" s="38" t="str">
        <f aca="false">+IF(H$6&lt;='Productos y Costos'!$B$7,'Inversión Inicial'!G29*(1+Gastos!H32)," ")</f>
        <v> </v>
      </c>
      <c r="I29" s="38" t="str">
        <f aca="false">+IF(I$6&lt;='Productos y Costos'!$B$7,'Inversión Inicial'!H29*(1+Gastos!I32)," ")</f>
        <v> </v>
      </c>
      <c r="J29" s="38" t="str">
        <f aca="false">+IF(J$6&lt;='Productos y Costos'!$B$7,'Inversión Inicial'!I29*(1+Gastos!J32)," ")</f>
        <v> </v>
      </c>
      <c r="K29" s="38" t="str">
        <f aca="false">+IF(K$6&lt;='Productos y Costos'!$B$7,'Inversión Inicial'!J29*(1+Gastos!K32)," ")</f>
        <v> </v>
      </c>
      <c r="L29" s="38" t="str">
        <f aca="false">+IF(L$6&lt;='Productos y Costos'!$B$7,'Inversión Inicial'!K29*(1+Gastos!L32)," ")</f>
        <v> </v>
      </c>
      <c r="M29" s="38" t="str">
        <f aca="false">+IF(M$6&lt;='Productos y Costos'!$B$7,'Inversión Inicial'!L29*(1+Gastos!M32)," ")</f>
        <v> </v>
      </c>
      <c r="N29" s="38" t="str">
        <f aca="false">+IF(N$6&lt;='Productos y Costos'!$B$7,'Inversión Inicial'!M29*(1+Gastos!N32)," ")</f>
        <v> </v>
      </c>
      <c r="O29" s="38" t="str">
        <f aca="false">+IF(O$6&lt;='Productos y Costos'!$B$7,'Inversión Inicial'!N29*(1+Gastos!O32)," ")</f>
        <v> </v>
      </c>
      <c r="P29" s="38" t="str">
        <f aca="false">+IF(P$6&lt;='Productos y Costos'!$B$7,'Inversión Inicial'!O29*(1+Gastos!P32)," ")</f>
        <v> </v>
      </c>
      <c r="Q29" s="38" t="str">
        <f aca="false">+IF(Q$6&lt;='Productos y Costos'!$B$7,'Inversión Inicial'!P29*(1+Gastos!Q32)," ")</f>
        <v> </v>
      </c>
      <c r="R29" s="38" t="str">
        <f aca="false">+IF(R$6&lt;='Productos y Costos'!$B$7,'Inversión Inicial'!Q29*(1+Gastos!R32)," ")</f>
        <v> </v>
      </c>
      <c r="S29" s="38" t="str">
        <f aca="false">+IF(S$6&lt;='Productos y Costos'!$B$7,'Inversión Inicial'!R29*(1+Gastos!S32)," ")</f>
        <v> </v>
      </c>
      <c r="T29" s="38" t="str">
        <f aca="false">+IF(T$6&lt;='Productos y Costos'!$B$7,'Inversión Inicial'!S29*(1+Gastos!T32)," ")</f>
        <v> </v>
      </c>
      <c r="U29" s="38" t="str">
        <f aca="false">+IF(U$6&lt;='Productos y Costos'!$B$7,'Inversión Inicial'!T29*(1+Gastos!U32)," ")</f>
        <v> </v>
      </c>
    </row>
    <row r="30" customFormat="false" ht="12.75" hidden="true" customHeight="false" outlineLevel="0" collapsed="false">
      <c r="A30" s="10" t="s">
        <v>101</v>
      </c>
      <c r="B30" s="38" t="n">
        <f aca="false">+Gastos!B30</f>
        <v>0</v>
      </c>
      <c r="C30" s="38" t="str">
        <f aca="false">+IF(C$6&lt;='Productos y Costos'!$B$7,'Inversión Inicial'!B30*(1+Gastos!C30)," ")</f>
        <v> </v>
      </c>
      <c r="D30" s="38" t="str">
        <f aca="false">+IF(D$6&lt;='Productos y Costos'!$B$7,'Inversión Inicial'!C30*(1+Gastos!D30)," ")</f>
        <v> </v>
      </c>
      <c r="E30" s="38" t="str">
        <f aca="false">+IF(E$6&lt;='Productos y Costos'!$B$7,'Inversión Inicial'!D30*(1+Gastos!E30)," ")</f>
        <v> </v>
      </c>
      <c r="F30" s="38" t="str">
        <f aca="false">+IF(F$6&lt;='Productos y Costos'!$B$7,'Inversión Inicial'!E30*(1+Gastos!F30)," ")</f>
        <v> </v>
      </c>
      <c r="G30" s="38" t="str">
        <f aca="false">+IF(G$6&lt;='Productos y Costos'!$B$7,'Inversión Inicial'!F30*(1+Gastos!G30)," ")</f>
        <v> </v>
      </c>
      <c r="H30" s="38" t="str">
        <f aca="false">+IF(H$6&lt;='Productos y Costos'!$B$7,'Inversión Inicial'!G30*(1+Gastos!H30)," ")</f>
        <v> </v>
      </c>
      <c r="I30" s="38" t="str">
        <f aca="false">+IF(I$6&lt;='Productos y Costos'!$B$7,'Inversión Inicial'!H30*(1+Gastos!I30)," ")</f>
        <v> </v>
      </c>
      <c r="J30" s="38" t="str">
        <f aca="false">+IF(J$6&lt;='Productos y Costos'!$B$7,'Inversión Inicial'!I30*(1+Gastos!J30)," ")</f>
        <v> </v>
      </c>
      <c r="K30" s="38" t="str">
        <f aca="false">+IF(K$6&lt;='Productos y Costos'!$B$7,'Inversión Inicial'!J30*(1+Gastos!K30)," ")</f>
        <v> </v>
      </c>
      <c r="L30" s="38" t="str">
        <f aca="false">+IF(L$6&lt;='Productos y Costos'!$B$7,'Inversión Inicial'!K30*(1+Gastos!L30)," ")</f>
        <v> </v>
      </c>
      <c r="M30" s="38" t="str">
        <f aca="false">+IF(M$6&lt;='Productos y Costos'!$B$7,'Inversión Inicial'!L30*(1+Gastos!M30)," ")</f>
        <v> </v>
      </c>
      <c r="N30" s="38" t="str">
        <f aca="false">+IF(N$6&lt;='Productos y Costos'!$B$7,'Inversión Inicial'!M30*(1+Gastos!N30)," ")</f>
        <v> </v>
      </c>
      <c r="O30" s="38" t="str">
        <f aca="false">+IF(O$6&lt;='Productos y Costos'!$B$7,'Inversión Inicial'!N30*(1+Gastos!O30)," ")</f>
        <v> </v>
      </c>
      <c r="P30" s="38" t="str">
        <f aca="false">+IF(P$6&lt;='Productos y Costos'!$B$7,'Inversión Inicial'!O30*(1+Gastos!P30)," ")</f>
        <v> </v>
      </c>
      <c r="Q30" s="38" t="str">
        <f aca="false">+IF(Q$6&lt;='Productos y Costos'!$B$7,'Inversión Inicial'!P30*(1+Gastos!Q30)," ")</f>
        <v> </v>
      </c>
      <c r="R30" s="38" t="str">
        <f aca="false">+IF(R$6&lt;='Productos y Costos'!$B$7,'Inversión Inicial'!Q30*(1+Gastos!R30)," ")</f>
        <v> </v>
      </c>
      <c r="S30" s="38" t="str">
        <f aca="false">+IF(S$6&lt;='Productos y Costos'!$B$7,'Inversión Inicial'!R30*(1+Gastos!S30)," ")</f>
        <v> </v>
      </c>
      <c r="T30" s="38" t="str">
        <f aca="false">+IF(T$6&lt;='Productos y Costos'!$B$7,'Inversión Inicial'!S30*(1+Gastos!T30)," ")</f>
        <v> </v>
      </c>
      <c r="U30" s="38" t="str">
        <f aca="false">+IF(U$6&lt;='Productos y Costos'!$B$7,'Inversión Inicial'!T30*(1+Gastos!U30)," ")</f>
        <v> </v>
      </c>
    </row>
    <row r="31" customFormat="false" ht="12.75" hidden="true" customHeight="false" outlineLevel="0" collapsed="false">
      <c r="A31" s="2" t="s">
        <v>84</v>
      </c>
      <c r="B31" s="38" t="n">
        <f aca="false">+Gastos!B33</f>
        <v>0</v>
      </c>
      <c r="C31" s="38" t="str">
        <f aca="false">+IF(C$6&lt;='Productos y Costos'!$B$7,'Inversión Inicial'!B31*(1+Gastos!C33)," ")</f>
        <v> </v>
      </c>
      <c r="D31" s="38" t="str">
        <f aca="false">+IF(D$6&lt;='Productos y Costos'!$B$7,'Inversión Inicial'!C31*(1+Gastos!D33)," ")</f>
        <v> </v>
      </c>
      <c r="E31" s="38" t="str">
        <f aca="false">+IF(E$6&lt;='Productos y Costos'!$B$7,'Inversión Inicial'!D31*(1+Gastos!E33)," ")</f>
        <v> </v>
      </c>
      <c r="F31" s="38" t="str">
        <f aca="false">+IF(F$6&lt;='Productos y Costos'!$B$7,'Inversión Inicial'!E31*(1+Gastos!F33)," ")</f>
        <v> </v>
      </c>
      <c r="G31" s="38" t="str">
        <f aca="false">+IF(G$6&lt;='Productos y Costos'!$B$7,'Inversión Inicial'!F31*(1+Gastos!G33)," ")</f>
        <v> </v>
      </c>
      <c r="H31" s="38" t="str">
        <f aca="false">+IF(H$6&lt;='Productos y Costos'!$B$7,'Inversión Inicial'!G31*(1+Gastos!H33)," ")</f>
        <v> </v>
      </c>
      <c r="I31" s="38" t="str">
        <f aca="false">+IF(I$6&lt;='Productos y Costos'!$B$7,'Inversión Inicial'!H31*(1+Gastos!I33)," ")</f>
        <v> </v>
      </c>
      <c r="J31" s="38" t="str">
        <f aca="false">+IF(J$6&lt;='Productos y Costos'!$B$7,'Inversión Inicial'!I31*(1+Gastos!J33)," ")</f>
        <v> </v>
      </c>
      <c r="K31" s="38" t="str">
        <f aca="false">+IF(K$6&lt;='Productos y Costos'!$B$7,'Inversión Inicial'!J31*(1+Gastos!K33)," ")</f>
        <v> </v>
      </c>
      <c r="L31" s="38" t="str">
        <f aca="false">+IF(L$6&lt;='Productos y Costos'!$B$7,'Inversión Inicial'!K31*(1+Gastos!L33)," ")</f>
        <v> </v>
      </c>
      <c r="M31" s="38" t="str">
        <f aca="false">+IF(M$6&lt;='Productos y Costos'!$B$7,'Inversión Inicial'!L31*(1+Gastos!M33)," ")</f>
        <v> </v>
      </c>
      <c r="N31" s="38" t="str">
        <f aca="false">+IF(N$6&lt;='Productos y Costos'!$B$7,'Inversión Inicial'!M31*(1+Gastos!N33)," ")</f>
        <v> </v>
      </c>
      <c r="O31" s="38" t="str">
        <f aca="false">+IF(O$6&lt;='Productos y Costos'!$B$7,'Inversión Inicial'!N31*(1+Gastos!O33)," ")</f>
        <v> </v>
      </c>
      <c r="P31" s="38" t="str">
        <f aca="false">+IF(P$6&lt;='Productos y Costos'!$B$7,'Inversión Inicial'!O31*(1+Gastos!P33)," ")</f>
        <v> </v>
      </c>
      <c r="Q31" s="38" t="str">
        <f aca="false">+IF(Q$6&lt;='Productos y Costos'!$B$7,'Inversión Inicial'!P31*(1+Gastos!Q33)," ")</f>
        <v> </v>
      </c>
      <c r="R31" s="38" t="str">
        <f aca="false">+IF(R$6&lt;='Productos y Costos'!$B$7,'Inversión Inicial'!Q31*(1+Gastos!R33)," ")</f>
        <v> </v>
      </c>
      <c r="S31" s="38" t="str">
        <f aca="false">+IF(S$6&lt;='Productos y Costos'!$B$7,'Inversión Inicial'!R31*(1+Gastos!S33)," ")</f>
        <v> </v>
      </c>
      <c r="T31" s="38" t="str">
        <f aca="false">+IF(T$6&lt;='Productos y Costos'!$B$7,'Inversión Inicial'!S31*(1+Gastos!T33)," ")</f>
        <v> </v>
      </c>
      <c r="U31" s="38" t="str">
        <f aca="false">+IF(U$6&lt;='Productos y Costos'!$B$7,'Inversión Inicial'!T31*(1+Gastos!U33)," ")</f>
        <v> </v>
      </c>
    </row>
    <row r="32" customFormat="false" ht="12.75" hidden="true" customHeight="false" outlineLevel="0" collapsed="false">
      <c r="A32" s="2" t="s">
        <v>102</v>
      </c>
      <c r="B32" s="38" t="n">
        <f aca="false">SUM(B28:B31)</f>
        <v>0</v>
      </c>
      <c r="C32" s="38" t="str">
        <f aca="false">+IF(C$6&lt;='Productos y Costos'!$B$7,SUM(C28:C31)," ")</f>
        <v> </v>
      </c>
      <c r="D32" s="38" t="str">
        <f aca="false">+IF(D$6&lt;='Productos y Costos'!$B$7,SUM(D28:D31)," ")</f>
        <v> </v>
      </c>
      <c r="E32" s="38" t="str">
        <f aca="false">+IF(E$6&lt;='Productos y Costos'!$B$7,SUM(E28:E31)," ")</f>
        <v> </v>
      </c>
      <c r="F32" s="38" t="str">
        <f aca="false">+IF(F$6&lt;='Productos y Costos'!$B$7,SUM(F28:F31)," ")</f>
        <v> </v>
      </c>
      <c r="G32" s="38" t="str">
        <f aca="false">+IF(G$6&lt;='Productos y Costos'!$B$7,SUM(G28:G31)," ")</f>
        <v> </v>
      </c>
      <c r="H32" s="38" t="str">
        <f aca="false">+IF(H$6&lt;='Productos y Costos'!$B$7,SUM(H28:H31)," ")</f>
        <v> </v>
      </c>
      <c r="I32" s="38" t="str">
        <f aca="false">+IF(I$6&lt;='Productos y Costos'!$B$7,SUM(I28:I31)," ")</f>
        <v> </v>
      </c>
      <c r="J32" s="38" t="str">
        <f aca="false">+IF(J$6&lt;='Productos y Costos'!$B$7,SUM(J28:J31)," ")</f>
        <v> </v>
      </c>
      <c r="K32" s="38" t="str">
        <f aca="false">+IF(K$6&lt;='Productos y Costos'!$B$7,SUM(K28:K31)," ")</f>
        <v> </v>
      </c>
      <c r="L32" s="38" t="str">
        <f aca="false">+IF(L$6&lt;='Productos y Costos'!$B$7,SUM(L28:L31)," ")</f>
        <v> </v>
      </c>
      <c r="M32" s="38" t="str">
        <f aca="false">+IF(M$6&lt;='Productos y Costos'!$B$7,SUM(M28:M31)," ")</f>
        <v> </v>
      </c>
      <c r="N32" s="38" t="str">
        <f aca="false">+IF(N$6&lt;='Productos y Costos'!$B$7,SUM(N28:N31)," ")</f>
        <v> </v>
      </c>
      <c r="O32" s="38" t="str">
        <f aca="false">+IF(O$6&lt;='Productos y Costos'!$B$7,SUM(O28:O31)," ")</f>
        <v> </v>
      </c>
      <c r="P32" s="38" t="str">
        <f aca="false">+IF(P$6&lt;='Productos y Costos'!$B$7,SUM(P28:P31)," ")</f>
        <v> </v>
      </c>
      <c r="Q32" s="38" t="str">
        <f aca="false">+IF(Q$6&lt;='Productos y Costos'!$B$7,SUM(Q28:Q31)," ")</f>
        <v> </v>
      </c>
      <c r="R32" s="38" t="str">
        <f aca="false">+IF(R$6&lt;='Productos y Costos'!$B$7,SUM(R28:R31)," ")</f>
        <v> </v>
      </c>
      <c r="S32" s="38" t="str">
        <f aca="false">+IF(S$6&lt;='Productos y Costos'!$B$7,SUM(S28:S31)," ")</f>
        <v> </v>
      </c>
      <c r="T32" s="38" t="str">
        <f aca="false">+IF(T$6&lt;='Productos y Costos'!$B$7,SUM(T28:T31)," ")</f>
        <v> </v>
      </c>
      <c r="U32" s="38" t="str">
        <f aca="false">+IF(U$6&lt;='Productos y Costos'!$B$7,SUM(U28:U31)," ")</f>
        <v> </v>
      </c>
    </row>
    <row r="33" customFormat="false" ht="12.75" hidden="true" customHeight="false" outlineLevel="0" collapsed="false">
      <c r="A33" s="2" t="s">
        <v>8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true" customHeight="false" outlineLevel="0" collapsed="false">
      <c r="A34" s="2" t="s">
        <v>87</v>
      </c>
      <c r="B34" s="38" t="n">
        <f aca="false">+Gastos!B37</f>
        <v>0</v>
      </c>
      <c r="C34" s="38" t="str">
        <f aca="false">+IF(C$6&lt;='Productos y Costos'!$B$7,'Inversión Inicial'!B34*(1+Gastos!C37)," ")</f>
        <v> </v>
      </c>
      <c r="D34" s="38" t="str">
        <f aca="false">+IF(D$6&lt;='Productos y Costos'!$B$7,'Inversión Inicial'!C34*(1+Gastos!D37)," ")</f>
        <v> </v>
      </c>
      <c r="E34" s="38" t="str">
        <f aca="false">+IF(E$6&lt;='Productos y Costos'!$B$7,'Inversión Inicial'!D34*(1+Gastos!E37)," ")</f>
        <v> </v>
      </c>
      <c r="F34" s="38" t="str">
        <f aca="false">+IF(F$6&lt;='Productos y Costos'!$B$7,'Inversión Inicial'!E34*(1+Gastos!F37)," ")</f>
        <v> </v>
      </c>
      <c r="G34" s="38" t="str">
        <f aca="false">+IF(G$6&lt;='Productos y Costos'!$B$7,'Inversión Inicial'!F34*(1+Gastos!G37)," ")</f>
        <v> </v>
      </c>
      <c r="H34" s="38" t="str">
        <f aca="false">+IF(H$6&lt;='Productos y Costos'!$B$7,'Inversión Inicial'!G34*(1+Gastos!H37)," ")</f>
        <v> </v>
      </c>
      <c r="I34" s="38" t="str">
        <f aca="false">+IF(I$6&lt;='Productos y Costos'!$B$7,'Inversión Inicial'!H34*(1+Gastos!I37)," ")</f>
        <v> </v>
      </c>
      <c r="J34" s="38" t="str">
        <f aca="false">+IF(J$6&lt;='Productos y Costos'!$B$7,'Inversión Inicial'!I34*(1+Gastos!J37)," ")</f>
        <v> </v>
      </c>
      <c r="K34" s="38" t="str">
        <f aca="false">+IF(K$6&lt;='Productos y Costos'!$B$7,'Inversión Inicial'!J34*(1+Gastos!K37)," ")</f>
        <v> </v>
      </c>
      <c r="L34" s="38" t="str">
        <f aca="false">+IF(L$6&lt;='Productos y Costos'!$B$7,'Inversión Inicial'!K34*(1+Gastos!L37)," ")</f>
        <v> </v>
      </c>
      <c r="M34" s="38" t="str">
        <f aca="false">+IF(M$6&lt;='Productos y Costos'!$B$7,'Inversión Inicial'!L34*(1+Gastos!M37)," ")</f>
        <v> </v>
      </c>
      <c r="N34" s="38" t="str">
        <f aca="false">+IF(N$6&lt;='Productos y Costos'!$B$7,'Inversión Inicial'!M34*(1+Gastos!N37)," ")</f>
        <v> </v>
      </c>
      <c r="O34" s="38" t="str">
        <f aca="false">+IF(O$6&lt;='Productos y Costos'!$B$7,'Inversión Inicial'!N34*(1+Gastos!O37)," ")</f>
        <v> </v>
      </c>
      <c r="P34" s="38" t="str">
        <f aca="false">+IF(P$6&lt;='Productos y Costos'!$B$7,'Inversión Inicial'!O34*(1+Gastos!P37)," ")</f>
        <v> </v>
      </c>
      <c r="Q34" s="38" t="str">
        <f aca="false">+IF(Q$6&lt;='Productos y Costos'!$B$7,'Inversión Inicial'!P34*(1+Gastos!Q37)," ")</f>
        <v> </v>
      </c>
      <c r="R34" s="38" t="str">
        <f aca="false">+IF(R$6&lt;='Productos y Costos'!$B$7,'Inversión Inicial'!Q34*(1+Gastos!R37)," ")</f>
        <v> </v>
      </c>
      <c r="S34" s="38" t="str">
        <f aca="false">+IF(S$6&lt;='Productos y Costos'!$B$7,'Inversión Inicial'!R34*(1+Gastos!S37)," ")</f>
        <v> </v>
      </c>
      <c r="T34" s="38" t="str">
        <f aca="false">+IF(T$6&lt;='Productos y Costos'!$B$7,'Inversión Inicial'!S34*(1+Gastos!T37)," ")</f>
        <v> </v>
      </c>
      <c r="U34" s="38" t="str">
        <f aca="false">+IF(U$6&lt;='Productos y Costos'!$B$7,'Inversión Inicial'!T34*(1+Gastos!U37)," ")</f>
        <v> </v>
      </c>
    </row>
    <row r="35" customFormat="false" ht="12.75" hidden="true" customHeight="false" outlineLevel="0" collapsed="false">
      <c r="A35" s="2" t="s">
        <v>86</v>
      </c>
      <c r="B35" s="38" t="n">
        <f aca="false">+Gastos!B36</f>
        <v>0</v>
      </c>
      <c r="C35" s="38" t="str">
        <f aca="false">+IF(C$6&lt;='Productos y Costos'!$B$7,'Inversión Inicial'!B35*(1+Gastos!C36)," ")</f>
        <v> </v>
      </c>
      <c r="D35" s="38" t="str">
        <f aca="false">+IF(D$6&lt;='Productos y Costos'!$B$7,'Inversión Inicial'!C35*(1+Gastos!D36)," ")</f>
        <v> </v>
      </c>
      <c r="E35" s="38" t="str">
        <f aca="false">+IF(E$6&lt;='Productos y Costos'!$B$7,'Inversión Inicial'!D35*(1+Gastos!E36)," ")</f>
        <v> </v>
      </c>
      <c r="F35" s="38" t="str">
        <f aca="false">+IF(F$6&lt;='Productos y Costos'!$B$7,'Inversión Inicial'!E35*(1+Gastos!F36)," ")</f>
        <v> </v>
      </c>
      <c r="G35" s="38" t="str">
        <f aca="false">+IF(G$6&lt;='Productos y Costos'!$B$7,'Inversión Inicial'!F35*(1+Gastos!G36)," ")</f>
        <v> </v>
      </c>
      <c r="H35" s="38" t="str">
        <f aca="false">+IF(H$6&lt;='Productos y Costos'!$B$7,'Inversión Inicial'!G35*(1+Gastos!H36)," ")</f>
        <v> </v>
      </c>
      <c r="I35" s="38" t="str">
        <f aca="false">+IF(I$6&lt;='Productos y Costos'!$B$7,'Inversión Inicial'!H35*(1+Gastos!I36)," ")</f>
        <v> </v>
      </c>
      <c r="J35" s="38" t="str">
        <f aca="false">+IF(J$6&lt;='Productos y Costos'!$B$7,'Inversión Inicial'!I35*(1+Gastos!J36)," ")</f>
        <v> </v>
      </c>
      <c r="K35" s="38" t="str">
        <f aca="false">+IF(K$6&lt;='Productos y Costos'!$B$7,'Inversión Inicial'!J35*(1+Gastos!K36)," ")</f>
        <v> </v>
      </c>
      <c r="L35" s="38" t="str">
        <f aca="false">+IF(L$6&lt;='Productos y Costos'!$B$7,'Inversión Inicial'!K35*(1+Gastos!L36)," ")</f>
        <v> </v>
      </c>
      <c r="M35" s="38" t="str">
        <f aca="false">+IF(M$6&lt;='Productos y Costos'!$B$7,'Inversión Inicial'!L35*(1+Gastos!M36)," ")</f>
        <v> </v>
      </c>
      <c r="N35" s="38" t="str">
        <f aca="false">+IF(N$6&lt;='Productos y Costos'!$B$7,'Inversión Inicial'!M35*(1+Gastos!N36)," ")</f>
        <v> </v>
      </c>
      <c r="O35" s="38" t="str">
        <f aca="false">+IF(O$6&lt;='Productos y Costos'!$B$7,'Inversión Inicial'!N35*(1+Gastos!O36)," ")</f>
        <v> </v>
      </c>
      <c r="P35" s="38" t="str">
        <f aca="false">+IF(P$6&lt;='Productos y Costos'!$B$7,'Inversión Inicial'!O35*(1+Gastos!P36)," ")</f>
        <v> </v>
      </c>
      <c r="Q35" s="38" t="str">
        <f aca="false">+IF(Q$6&lt;='Productos y Costos'!$B$7,'Inversión Inicial'!P35*(1+Gastos!Q36)," ")</f>
        <v> </v>
      </c>
      <c r="R35" s="38" t="str">
        <f aca="false">+IF(R$6&lt;='Productos y Costos'!$B$7,'Inversión Inicial'!Q35*(1+Gastos!R36)," ")</f>
        <v> </v>
      </c>
      <c r="S35" s="38" t="str">
        <f aca="false">+IF(S$6&lt;='Productos y Costos'!$B$7,'Inversión Inicial'!R35*(1+Gastos!S36)," ")</f>
        <v> </v>
      </c>
      <c r="T35" s="38" t="str">
        <f aca="false">+IF(T$6&lt;='Productos y Costos'!$B$7,'Inversión Inicial'!S35*(1+Gastos!T36)," ")</f>
        <v> </v>
      </c>
      <c r="U35" s="38" t="str">
        <f aca="false">+IF(U$6&lt;='Productos y Costos'!$B$7,'Inversión Inicial'!T35*(1+Gastos!U36)," ")</f>
        <v> </v>
      </c>
    </row>
    <row r="36" customFormat="false" ht="12.75" hidden="true" customHeight="false" outlineLevel="0" collapsed="false">
      <c r="A36" s="2" t="s">
        <v>88</v>
      </c>
      <c r="B36" s="38" t="n">
        <f aca="false">+Gastos!B38</f>
        <v>0</v>
      </c>
      <c r="C36" s="38" t="str">
        <f aca="false">+IF(C$6&lt;='Productos y Costos'!$B$7,'Inversión Inicial'!B36*(1+Gastos!C38)," ")</f>
        <v> </v>
      </c>
      <c r="D36" s="38" t="str">
        <f aca="false">+IF(D$6&lt;='Productos y Costos'!$B$7,'Inversión Inicial'!C36*(1+Gastos!D38)," ")</f>
        <v> </v>
      </c>
      <c r="E36" s="38" t="str">
        <f aca="false">+IF(E$6&lt;='Productos y Costos'!$B$7,'Inversión Inicial'!D36*(1+Gastos!E38)," ")</f>
        <v> </v>
      </c>
      <c r="F36" s="38" t="str">
        <f aca="false">+IF(F$6&lt;='Productos y Costos'!$B$7,'Inversión Inicial'!E36*(1+Gastos!F38)," ")</f>
        <v> </v>
      </c>
      <c r="G36" s="38" t="str">
        <f aca="false">+IF(G$6&lt;='Productos y Costos'!$B$7,'Inversión Inicial'!F36*(1+Gastos!G38)," ")</f>
        <v> </v>
      </c>
      <c r="H36" s="38" t="str">
        <f aca="false">+IF(H$6&lt;='Productos y Costos'!$B$7,'Inversión Inicial'!G36*(1+Gastos!H38)," ")</f>
        <v> </v>
      </c>
      <c r="I36" s="38" t="str">
        <f aca="false">+IF(I$6&lt;='Productos y Costos'!$B$7,'Inversión Inicial'!H36*(1+Gastos!I38)," ")</f>
        <v> </v>
      </c>
      <c r="J36" s="38" t="str">
        <f aca="false">+IF(J$6&lt;='Productos y Costos'!$B$7,'Inversión Inicial'!I36*(1+Gastos!J38)," ")</f>
        <v> </v>
      </c>
      <c r="K36" s="38" t="str">
        <f aca="false">+IF(K$6&lt;='Productos y Costos'!$B$7,'Inversión Inicial'!J36*(1+Gastos!K38)," ")</f>
        <v> </v>
      </c>
      <c r="L36" s="38" t="str">
        <f aca="false">+IF(L$6&lt;='Productos y Costos'!$B$7,'Inversión Inicial'!K36*(1+Gastos!L38)," ")</f>
        <v> </v>
      </c>
      <c r="M36" s="38" t="str">
        <f aca="false">+IF(M$6&lt;='Productos y Costos'!$B$7,'Inversión Inicial'!L36*(1+Gastos!M38)," ")</f>
        <v> </v>
      </c>
      <c r="N36" s="38" t="str">
        <f aca="false">+IF(N$6&lt;='Productos y Costos'!$B$7,'Inversión Inicial'!M36*(1+Gastos!N38)," ")</f>
        <v> </v>
      </c>
      <c r="O36" s="38" t="str">
        <f aca="false">+IF(O$6&lt;='Productos y Costos'!$B$7,'Inversión Inicial'!N36*(1+Gastos!O38)," ")</f>
        <v> </v>
      </c>
      <c r="P36" s="38" t="str">
        <f aca="false">+IF(P$6&lt;='Productos y Costos'!$B$7,'Inversión Inicial'!O36*(1+Gastos!P38)," ")</f>
        <v> </v>
      </c>
      <c r="Q36" s="38" t="str">
        <f aca="false">+IF(Q$6&lt;='Productos y Costos'!$B$7,'Inversión Inicial'!P36*(1+Gastos!Q38)," ")</f>
        <v> </v>
      </c>
      <c r="R36" s="38" t="str">
        <f aca="false">+IF(R$6&lt;='Productos y Costos'!$B$7,'Inversión Inicial'!Q36*(1+Gastos!R38)," ")</f>
        <v> </v>
      </c>
      <c r="S36" s="38" t="str">
        <f aca="false">+IF(S$6&lt;='Productos y Costos'!$B$7,'Inversión Inicial'!R36*(1+Gastos!S38)," ")</f>
        <v> </v>
      </c>
      <c r="T36" s="38" t="str">
        <f aca="false">+IF(T$6&lt;='Productos y Costos'!$B$7,'Inversión Inicial'!S36*(1+Gastos!T38)," ")</f>
        <v> </v>
      </c>
      <c r="U36" s="38" t="str">
        <f aca="false">+IF(U$6&lt;='Productos y Costos'!$B$7,'Inversión Inicial'!T36*(1+Gastos!U38)," ")</f>
        <v> </v>
      </c>
    </row>
    <row r="37" customFormat="false" ht="12.75" hidden="true" customHeight="false" outlineLevel="0" collapsed="false">
      <c r="A37" s="2" t="s">
        <v>103</v>
      </c>
      <c r="B37" s="38" t="n">
        <f aca="false">SUM(B34:B36)</f>
        <v>0</v>
      </c>
      <c r="C37" s="38" t="str">
        <f aca="false">+IF(C$6&lt;='Productos y Costos'!$B$7,SUM(C34:C36)," ")</f>
        <v> </v>
      </c>
      <c r="D37" s="38" t="str">
        <f aca="false">+IF(D$6&lt;='Productos y Costos'!$B$7,SUM(D34:D36)," ")</f>
        <v> </v>
      </c>
      <c r="E37" s="38" t="str">
        <f aca="false">+IF(E$6&lt;='Productos y Costos'!$B$7,SUM(E34:E36)," ")</f>
        <v> </v>
      </c>
      <c r="F37" s="38" t="str">
        <f aca="false">+IF(F$6&lt;='Productos y Costos'!$B$7,SUM(F34:F36)," ")</f>
        <v> </v>
      </c>
      <c r="G37" s="38" t="str">
        <f aca="false">+IF(G$6&lt;='Productos y Costos'!$B$7,SUM(G34:G36)," ")</f>
        <v> </v>
      </c>
      <c r="H37" s="38" t="str">
        <f aca="false">+IF(H$6&lt;='Productos y Costos'!$B$7,SUM(H34:H36)," ")</f>
        <v> </v>
      </c>
      <c r="I37" s="38" t="str">
        <f aca="false">+IF(I$6&lt;='Productos y Costos'!$B$7,SUM(I34:I36)," ")</f>
        <v> </v>
      </c>
      <c r="J37" s="38" t="str">
        <f aca="false">+IF(J$6&lt;='Productos y Costos'!$B$7,SUM(J34:J36)," ")</f>
        <v> </v>
      </c>
      <c r="K37" s="38" t="str">
        <f aca="false">+IF(K$6&lt;='Productos y Costos'!$B$7,SUM(K34:K36)," ")</f>
        <v> </v>
      </c>
      <c r="L37" s="38" t="str">
        <f aca="false">+IF(L$6&lt;='Productos y Costos'!$B$7,SUM(L34:L36)," ")</f>
        <v> </v>
      </c>
      <c r="M37" s="38" t="str">
        <f aca="false">+IF(M$6&lt;='Productos y Costos'!$B$7,SUM(M34:M36)," ")</f>
        <v> </v>
      </c>
      <c r="N37" s="38" t="str">
        <f aca="false">+IF(N$6&lt;='Productos y Costos'!$B$7,SUM(N34:N36)," ")</f>
        <v> </v>
      </c>
      <c r="O37" s="38" t="str">
        <f aca="false">+IF(O$6&lt;='Productos y Costos'!$B$7,SUM(O34:O36)," ")</f>
        <v> </v>
      </c>
      <c r="P37" s="38" t="str">
        <f aca="false">+IF(P$6&lt;='Productos y Costos'!$B$7,SUM(P34:P36)," ")</f>
        <v> </v>
      </c>
      <c r="Q37" s="38" t="str">
        <f aca="false">+IF(Q$6&lt;='Productos y Costos'!$B$7,SUM(Q34:Q36)," ")</f>
        <v> </v>
      </c>
      <c r="R37" s="38" t="str">
        <f aca="false">+IF(R$6&lt;='Productos y Costos'!$B$7,SUM(R34:R36)," ")</f>
        <v> </v>
      </c>
      <c r="S37" s="38" t="str">
        <f aca="false">+IF(S$6&lt;='Productos y Costos'!$B$7,SUM(S34:S36)," ")</f>
        <v> </v>
      </c>
      <c r="T37" s="38" t="str">
        <f aca="false">+IF(T$6&lt;='Productos y Costos'!$B$7,SUM(T34:T36)," ")</f>
        <v> </v>
      </c>
      <c r="U37" s="38" t="str">
        <f aca="false">+IF(U$6&lt;='Productos y Costos'!$B$7,SUM(U34:U36)," ")</f>
        <v> 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1" t="s">
        <v>104</v>
      </c>
    </row>
    <row r="41" customFormat="false" ht="12.75" hidden="false" customHeight="false" outlineLevel="0" collapsed="false">
      <c r="B41" s="51" t="s">
        <v>105</v>
      </c>
      <c r="C41" s="2" t="s">
        <v>5</v>
      </c>
    </row>
    <row r="42" customFormat="false" ht="12.75" hidden="false" customHeight="false" outlineLevel="0" collapsed="false">
      <c r="A42" s="11" t="s">
        <v>106</v>
      </c>
      <c r="B42" s="52"/>
    </row>
    <row r="43" customFormat="false" ht="12.75" hidden="false" customHeight="false" outlineLevel="0" collapsed="false">
      <c r="A43" s="2" t="s">
        <v>107</v>
      </c>
      <c r="B43" s="48"/>
    </row>
    <row r="44" customFormat="false" ht="12.75" hidden="false" customHeight="false" outlineLevel="0" collapsed="false">
      <c r="A44" s="2" t="s">
        <v>108</v>
      </c>
      <c r="B44" s="48"/>
    </row>
    <row r="45" customFormat="false" ht="12.75" hidden="false" customHeight="false" outlineLevel="0" collapsed="false">
      <c r="A45" s="2" t="s">
        <v>109</v>
      </c>
      <c r="B45" s="48"/>
    </row>
    <row r="46" customFormat="false" ht="12.75" hidden="false" customHeight="false" outlineLevel="0" collapsed="false">
      <c r="A46" s="2" t="s">
        <v>110</v>
      </c>
      <c r="B46" s="48"/>
    </row>
    <row r="47" customFormat="false" ht="12.75" hidden="false" customHeight="false" outlineLevel="0" collapsed="false">
      <c r="A47" s="2" t="s">
        <v>111</v>
      </c>
      <c r="B47" s="48"/>
    </row>
    <row r="48" customFormat="false" ht="12.75" hidden="false" customHeight="false" outlineLevel="0" collapsed="false">
      <c r="A48" s="2" t="s">
        <v>112</v>
      </c>
      <c r="B48" s="48"/>
    </row>
    <row r="49" customFormat="false" ht="12.75" hidden="false" customHeight="false" outlineLevel="0" collapsed="false">
      <c r="A49" s="2" t="s">
        <v>113</v>
      </c>
      <c r="B49" s="53"/>
    </row>
    <row r="50" customFormat="false" ht="13.5" hidden="false" customHeight="false" outlineLevel="0" collapsed="false">
      <c r="A50" s="2" t="s">
        <v>114</v>
      </c>
      <c r="B50" s="53"/>
    </row>
    <row r="51" customFormat="false" ht="13.5" hidden="false" customHeight="false" outlineLevel="0" collapsed="false">
      <c r="A51" s="11" t="s">
        <v>115</v>
      </c>
      <c r="B51" s="54" t="n">
        <f aca="false">SUM(B43:B50)</f>
        <v>0</v>
      </c>
    </row>
    <row r="52" customFormat="false" ht="12.75" hidden="false" customHeight="false" outlineLevel="0" collapsed="false">
      <c r="A52" s="11" t="s">
        <v>116</v>
      </c>
      <c r="B52" s="55"/>
    </row>
    <row r="53" customFormat="false" ht="12.75" hidden="false" customHeight="false" outlineLevel="0" collapsed="false">
      <c r="A53" s="2" t="s">
        <v>117</v>
      </c>
      <c r="B53" s="48"/>
    </row>
    <row r="54" customFormat="false" ht="12.75" hidden="false" customHeight="false" outlineLevel="0" collapsed="false">
      <c r="A54" s="10" t="s">
        <v>118</v>
      </c>
      <c r="B54" s="53"/>
    </row>
    <row r="55" customFormat="false" ht="13.5" hidden="false" customHeight="false" outlineLevel="0" collapsed="false">
      <c r="A55" s="2" t="s">
        <v>119</v>
      </c>
      <c r="B55" s="53"/>
    </row>
    <row r="56" customFormat="false" ht="13.5" hidden="false" customHeight="false" outlineLevel="0" collapsed="false">
      <c r="A56" s="11" t="s">
        <v>120</v>
      </c>
      <c r="B56" s="54" t="n">
        <f aca="false">SUM(B53:B55)</f>
        <v>0</v>
      </c>
    </row>
    <row r="57" customFormat="false" ht="12.75" hidden="false" customHeight="false" outlineLevel="0" collapsed="false">
      <c r="A57" s="11" t="s">
        <v>121</v>
      </c>
    </row>
    <row r="58" customFormat="false" ht="12.75" hidden="false" customHeight="false" outlineLevel="0" collapsed="false">
      <c r="A58" s="10" t="s">
        <v>122</v>
      </c>
      <c r="B58" s="34"/>
      <c r="C58" s="10" t="s">
        <v>123</v>
      </c>
      <c r="E58" s="56" t="n">
        <f aca="false">+B58*SUM(Gastos!B25:B38)/12</f>
        <v>0</v>
      </c>
    </row>
    <row r="59" customFormat="false" ht="12.75" hidden="false" customHeight="false" outlineLevel="0" collapsed="false">
      <c r="A59" s="10" t="s">
        <v>124</v>
      </c>
      <c r="B59" s="48"/>
    </row>
    <row r="60" customFormat="false" ht="13.5" hidden="false" customHeight="false" outlineLevel="0" collapsed="false">
      <c r="A60" s="10" t="s">
        <v>125</v>
      </c>
      <c r="B60" s="57"/>
      <c r="C60" s="10" t="s">
        <v>126</v>
      </c>
      <c r="E60" s="56" t="n">
        <f aca="false">B60*SUM('Ganancias y Pérdidas'!B6:B7)/12</f>
        <v>0</v>
      </c>
    </row>
    <row r="61" customFormat="false" ht="13.5" hidden="false" customHeight="false" outlineLevel="0" collapsed="false">
      <c r="A61" s="11" t="s">
        <v>127</v>
      </c>
      <c r="B61" s="54" t="n">
        <f aca="false">+E60+B59+E58</f>
        <v>0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2" t="s">
        <v>128</v>
      </c>
      <c r="B63" s="54" t="n">
        <f aca="false">+B51+B56++B61</f>
        <v>0</v>
      </c>
    </row>
    <row r="65" customFormat="false" ht="12.75" hidden="false" customHeight="false" outlineLevel="0" collapsed="false">
      <c r="A65" s="11" t="s">
        <v>129</v>
      </c>
    </row>
    <row r="66" customFormat="false" ht="12.75" hidden="false" customHeight="false" outlineLevel="0" collapsed="false">
      <c r="A66" s="10" t="s">
        <v>130</v>
      </c>
      <c r="B66" s="58"/>
    </row>
    <row r="67" customFormat="false" ht="12.75" hidden="false" customHeight="false" outlineLevel="0" collapsed="false">
      <c r="A67" s="10" t="s">
        <v>131</v>
      </c>
      <c r="B67" s="59" t="n">
        <f aca="false">B63-B66</f>
        <v>0</v>
      </c>
    </row>
    <row r="68" customFormat="false" ht="12.75" hidden="false" customHeight="false" outlineLevel="0" collapsed="false">
      <c r="B68" s="52"/>
    </row>
    <row r="69" customFormat="false" ht="12.75" hidden="false" customHeight="false" outlineLevel="0" collapsed="false">
      <c r="A69" s="2" t="s">
        <v>132</v>
      </c>
      <c r="B69" s="32"/>
    </row>
    <row r="70" customFormat="false" ht="12.75" hidden="false" customHeight="false" outlineLevel="0" collapsed="false">
      <c r="A70" s="2" t="s">
        <v>133</v>
      </c>
      <c r="B70" s="32"/>
    </row>
    <row r="71" customFormat="false" ht="12.75" hidden="false" customHeight="false" outlineLevel="0" collapsed="false">
      <c r="A71" s="2" t="s">
        <v>134</v>
      </c>
      <c r="B71" s="48"/>
      <c r="C71" s="2" t="s">
        <v>135</v>
      </c>
    </row>
    <row r="72" customFormat="false" ht="12.75" hidden="false" customHeight="false" outlineLevel="0" collapsed="false">
      <c r="A72" s="2" t="s">
        <v>136</v>
      </c>
      <c r="B72" s="60"/>
    </row>
    <row r="73" customFormat="false" ht="12.75" hidden="true" customHeight="false" outlineLevel="0" collapsed="false"/>
    <row r="74" customFormat="false" ht="12.75" hidden="true" customHeight="false" outlineLevel="0" collapsed="false">
      <c r="A74" s="2" t="s">
        <v>137</v>
      </c>
      <c r="C74" s="2" t="str">
        <f aca="false">+IF(B74&lt;$B$71,B74+1," ")</f>
        <v> </v>
      </c>
      <c r="D74" s="2" t="str">
        <f aca="false">+IF(C74&lt;$B$71,C74+1," ")</f>
        <v> </v>
      </c>
      <c r="E74" s="2" t="str">
        <f aca="false">+IF(D74&lt;$B$71,D74+1," ")</f>
        <v> </v>
      </c>
      <c r="F74" s="2" t="str">
        <f aca="false">+IF(E74&lt;$B$71,E74+1," ")</f>
        <v> </v>
      </c>
      <c r="G74" s="2" t="str">
        <f aca="false">+IF(F74&lt;$B$71,F74+1," ")</f>
        <v> </v>
      </c>
      <c r="H74" s="2" t="str">
        <f aca="false">+IF(G74&lt;$B$71,G74+1," ")</f>
        <v> </v>
      </c>
      <c r="I74" s="2" t="str">
        <f aca="false">+IF(H74&lt;$B$71,H74+1," ")</f>
        <v> </v>
      </c>
      <c r="J74" s="2" t="str">
        <f aca="false">+IF(I74&lt;$B$71,I74+1," ")</f>
        <v> </v>
      </c>
      <c r="K74" s="2" t="str">
        <f aca="false">+IF(J74&lt;$B$71,J74+1," ")</f>
        <v> </v>
      </c>
      <c r="L74" s="2" t="str">
        <f aca="false">+IF(K74&lt;$B$71,K74+1," ")</f>
        <v> </v>
      </c>
      <c r="M74" s="2" t="str">
        <f aca="false">+IF(L74&lt;$B$71,L74+1," ")</f>
        <v> </v>
      </c>
      <c r="N74" s="2" t="str">
        <f aca="false">+IF(M74&lt;$B$71,M74+1," ")</f>
        <v> </v>
      </c>
      <c r="O74" s="2" t="str">
        <f aca="false">+IF(N74&lt;$B$71,N74+1," ")</f>
        <v> </v>
      </c>
      <c r="P74" s="2" t="str">
        <f aca="false">+IF(O74&lt;$B$71,O74+1," ")</f>
        <v> </v>
      </c>
      <c r="Q74" s="2" t="str">
        <f aca="false">+IF(P74&lt;$B$71,P74+1," ")</f>
        <v> </v>
      </c>
      <c r="R74" s="2" t="str">
        <f aca="false">+IF(Q74&lt;$B$71,Q74+1," ")</f>
        <v> </v>
      </c>
      <c r="S74" s="2" t="str">
        <f aca="false">+IF(R74&lt;$B$71,R74+1," ")</f>
        <v> </v>
      </c>
      <c r="T74" s="2" t="str">
        <f aca="false">+IF(S74&lt;$B$71,S74+1," ")</f>
        <v> </v>
      </c>
      <c r="U74" s="2" t="str">
        <f aca="false">+IF(T74&lt;$B$71,T74+1," ")</f>
        <v> </v>
      </c>
      <c r="V74" s="2" t="str">
        <f aca="false">+IF(U74&lt;$B$71,U74+1," ")</f>
        <v> </v>
      </c>
    </row>
    <row r="75" customFormat="false" ht="12.75" hidden="tru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2.75" hidden="true" customHeight="false" outlineLevel="0" collapsed="false">
      <c r="A76" s="2" t="s">
        <v>9</v>
      </c>
      <c r="B76" s="52"/>
      <c r="C76" s="52" t="n">
        <f aca="false">+B67</f>
        <v>0</v>
      </c>
      <c r="D76" s="52" t="n">
        <f aca="false">IF(D74&lt;&gt;" ",+C80,0)</f>
        <v>0</v>
      </c>
      <c r="E76" s="52" t="n">
        <f aca="false">IF(E74&lt;&gt;" ",+D80,0)</f>
        <v>0</v>
      </c>
      <c r="F76" s="52" t="n">
        <f aca="false">IF(F74&lt;&gt;" ",+E80,0)</f>
        <v>0</v>
      </c>
      <c r="G76" s="52" t="n">
        <f aca="false">IF(G74&lt;&gt;" ",+F80,0)</f>
        <v>0</v>
      </c>
      <c r="H76" s="52" t="n">
        <f aca="false">IF(H74&lt;&gt;" ",+G80,0)</f>
        <v>0</v>
      </c>
      <c r="I76" s="52" t="n">
        <f aca="false">IF(I74&lt;&gt;" ",+H80,0)</f>
        <v>0</v>
      </c>
      <c r="J76" s="52" t="n">
        <f aca="false">IF(J74&lt;&gt;" ",+I80,0)</f>
        <v>0</v>
      </c>
      <c r="K76" s="52" t="n">
        <f aca="false">IF(K74&lt;&gt;" ",+J80,0)</f>
        <v>0</v>
      </c>
      <c r="L76" s="52" t="n">
        <f aca="false">IF(L74&lt;&gt;" ",+K80,0)</f>
        <v>0</v>
      </c>
      <c r="M76" s="52" t="n">
        <f aca="false">IF(M74&lt;&gt;" ",+L80,0)</f>
        <v>0</v>
      </c>
      <c r="N76" s="52" t="n">
        <f aca="false">IF(N74&lt;&gt;" ",+M80,0)</f>
        <v>0</v>
      </c>
      <c r="O76" s="52" t="n">
        <f aca="false">IF(O74&lt;&gt;" ",+N80,0)</f>
        <v>0</v>
      </c>
      <c r="P76" s="52" t="n">
        <f aca="false">IF(P74&lt;&gt;" ",+O80,0)</f>
        <v>0</v>
      </c>
      <c r="Q76" s="52" t="n">
        <f aca="false">IF(Q74&lt;&gt;" ",+P80,0)</f>
        <v>0</v>
      </c>
      <c r="R76" s="52" t="n">
        <f aca="false">IF(R74&lt;&gt;" ",+Q80,0)</f>
        <v>0</v>
      </c>
      <c r="S76" s="52" t="n">
        <f aca="false">IF(S74&lt;&gt;" ",+R80,0)</f>
        <v>0</v>
      </c>
      <c r="T76" s="52" t="n">
        <f aca="false">IF(T74&lt;&gt;" ",+S80,0)</f>
        <v>0</v>
      </c>
      <c r="U76" s="52" t="n">
        <f aca="false">IF(U74&lt;&gt;" ",+T80,0)</f>
        <v>0</v>
      </c>
      <c r="V76" s="52" t="n">
        <f aca="false">IF(V74&lt;&gt;" ",+U80,0)</f>
        <v>0</v>
      </c>
    </row>
    <row r="77" customFormat="false" ht="12.75" hidden="true" customHeight="false" outlineLevel="0" collapsed="false">
      <c r="A77" s="2" t="s">
        <v>138</v>
      </c>
      <c r="B77" s="52"/>
      <c r="C77" s="52" t="n">
        <f aca="false">IF(C74&lt;&gt;" ",IF(C74&lt;=$B$71,+$B$67*$B$70/(1-1/(1+$B$70)^$B$71),0),0)</f>
        <v>0</v>
      </c>
      <c r="D77" s="52" t="n">
        <f aca="false">IF(D74&lt;&gt;" ",IF(D74&lt;=$B$71,+$B$67*$B$70/(1-1/(1+$B$70)^$B$71),0),0)</f>
        <v>0</v>
      </c>
      <c r="E77" s="52" t="n">
        <f aca="false">IF(E74&lt;&gt;" ",IF(E74&lt;=$B$71,+$B$67*$B$70/(1-1/(1+$B$70)^$B$71),0),0)</f>
        <v>0</v>
      </c>
      <c r="F77" s="52" t="n">
        <f aca="false">IF(F74&lt;&gt;" ",IF(F74&lt;=$B$71,+$B$67*$B$70/(1-1/(1+$B$70)^$B$71),0),0)</f>
        <v>0</v>
      </c>
      <c r="G77" s="52" t="n">
        <f aca="false">IF(G74&lt;&gt;" ",IF(G74&lt;=$B$71,+$B$67*$B$70/(1-1/(1+$B$70)^$B$71),0),0)</f>
        <v>0</v>
      </c>
      <c r="H77" s="52" t="n">
        <f aca="false">IF(H74&lt;&gt;" ",IF(H74&lt;=$B$71,+$B$67*$B$70/(1-1/(1+$B$70)^$B$71),0),0)</f>
        <v>0</v>
      </c>
      <c r="I77" s="52" t="n">
        <f aca="false">IF(I74&lt;&gt;" ",IF(I74&lt;=$B$71,+$B$67*$B$70/(1-1/(1+$B$70)^$B$71),0),0)</f>
        <v>0</v>
      </c>
      <c r="J77" s="52" t="n">
        <f aca="false">IF(J74&lt;&gt;" ",IF(J74&lt;=$B$71,+$B$67*$B$70/(1-1/(1+$B$70)^$B$71),0),0)</f>
        <v>0</v>
      </c>
      <c r="K77" s="52" t="n">
        <f aca="false">IF(K74&lt;&gt;" ",IF(K74&lt;=$B$71,+$B$67*$B$70/(1-1/(1+$B$70)^$B$71),0),0)</f>
        <v>0</v>
      </c>
      <c r="L77" s="52" t="n">
        <f aca="false">IF(L74&lt;&gt;" ",IF(L74&lt;=$B$71,+$B$67*$B$70/(1-1/(1+$B$70)^$B$71),0),0)</f>
        <v>0</v>
      </c>
      <c r="M77" s="52" t="n">
        <f aca="false">IF(M74&lt;&gt;" ",IF(M74&lt;=$B$71,+$B$67*$B$70/(1-1/(1+$B$70)^$B$71),0),0)</f>
        <v>0</v>
      </c>
      <c r="N77" s="52" t="n">
        <f aca="false">IF(N74&lt;&gt;" ",IF(N74&lt;=$B$71,+$B$67*$B$70/(1-1/(1+$B$70)^$B$71),0),0)</f>
        <v>0</v>
      </c>
      <c r="O77" s="52" t="n">
        <f aca="false">IF(O74&lt;&gt;" ",IF(O74&lt;=$B$71,+$B$67*$B$70/(1-1/(1+$B$70)^$B$71),0),0)</f>
        <v>0</v>
      </c>
      <c r="P77" s="52" t="n">
        <f aca="false">IF(P74&lt;&gt;" ",IF(P74&lt;=$B$71,+$B$67*$B$70/(1-1/(1+$B$70)^$B$71),0),0)</f>
        <v>0</v>
      </c>
      <c r="Q77" s="52" t="n">
        <f aca="false">IF(Q74&lt;&gt;" ",IF(Q74&lt;=$B$71,+$B$67*$B$70/(1-1/(1+$B$70)^$B$71),0),0)</f>
        <v>0</v>
      </c>
      <c r="R77" s="52" t="n">
        <f aca="false">IF(R74&lt;&gt;" ",IF(R74&lt;=$B$71,+$B$67*$B$70/(1-1/(1+$B$70)^$B$71),0),0)</f>
        <v>0</v>
      </c>
      <c r="S77" s="52" t="n">
        <f aca="false">IF(S74&lt;&gt;" ",IF(S74&lt;=$B$71,+$B$67*$B$70/(1-1/(1+$B$70)^$B$71),0),0)</f>
        <v>0</v>
      </c>
      <c r="T77" s="52" t="n">
        <f aca="false">IF(T74&lt;&gt;" ",IF(T74&lt;=$B$71,+$B$67*$B$70/(1-1/(1+$B$70)^$B$71),0),0)</f>
        <v>0</v>
      </c>
      <c r="U77" s="52" t="n">
        <f aca="false">IF(U74&lt;&gt;" ",IF(U74&lt;=$B$71,+$B$67*$B$70/(1-1/(1+$B$70)^$B$71),0),0)</f>
        <v>0</v>
      </c>
      <c r="V77" s="52" t="n">
        <f aca="false">IF(V74&lt;&gt;" ",IF(V74&lt;=$B$71,+$B$67*$B$70/(1-1/(1+$B$70)^$B$71),0),0)</f>
        <v>0</v>
      </c>
    </row>
    <row r="78" customFormat="false" ht="12.75" hidden="true" customHeight="false" outlineLevel="0" collapsed="false">
      <c r="A78" s="2" t="s">
        <v>139</v>
      </c>
      <c r="B78" s="52"/>
      <c r="C78" s="52" t="n">
        <f aca="false">IF(C74&lt;&gt;" ",+C76*$B$70,0)</f>
        <v>0</v>
      </c>
      <c r="D78" s="52" t="n">
        <f aca="false">IF(D74&lt;&gt;" ",+D76*$B$70,0)</f>
        <v>0</v>
      </c>
      <c r="E78" s="52" t="n">
        <f aca="false">IF(E74&lt;&gt;" ",+E76*$B$70,0)</f>
        <v>0</v>
      </c>
      <c r="F78" s="52" t="n">
        <f aca="false">IF(F74&lt;&gt;" ",+F76*$B$70,0)</f>
        <v>0</v>
      </c>
      <c r="G78" s="52" t="n">
        <f aca="false">IF(G74&lt;&gt;" ",+G76*$B$70,0)</f>
        <v>0</v>
      </c>
      <c r="H78" s="52" t="n">
        <f aca="false">IF(H74&lt;&gt;" ",+H76*$B$70,0)</f>
        <v>0</v>
      </c>
      <c r="I78" s="52" t="n">
        <f aca="false">IF(I74&lt;&gt;" ",+I76*$B$70,0)</f>
        <v>0</v>
      </c>
      <c r="J78" s="52" t="n">
        <f aca="false">IF(J74&lt;&gt;" ",+J76*$B$70,0)</f>
        <v>0</v>
      </c>
      <c r="K78" s="52" t="n">
        <f aca="false">IF(K74&lt;&gt;" ",+K76*$B$70,0)</f>
        <v>0</v>
      </c>
      <c r="L78" s="52" t="n">
        <f aca="false">IF(L74&lt;&gt;" ",+L76*$B$70,0)</f>
        <v>0</v>
      </c>
      <c r="M78" s="52" t="n">
        <f aca="false">IF(M74&lt;&gt;" ",+M76*$B$70,0)</f>
        <v>0</v>
      </c>
      <c r="N78" s="52" t="n">
        <f aca="false">IF(N74&lt;&gt;" ",+N76*$B$70,0)</f>
        <v>0</v>
      </c>
      <c r="O78" s="52" t="n">
        <f aca="false">IF(O74&lt;&gt;" ",+O76*$B$70,0)</f>
        <v>0</v>
      </c>
      <c r="P78" s="52" t="n">
        <f aca="false">IF(P74&lt;&gt;" ",+P76*$B$70,0)</f>
        <v>0</v>
      </c>
      <c r="Q78" s="52" t="n">
        <f aca="false">IF(Q74&lt;&gt;" ",+Q76*$B$70,0)</f>
        <v>0</v>
      </c>
      <c r="R78" s="52" t="n">
        <f aca="false">IF(R74&lt;&gt;" ",+R76*$B$70,0)</f>
        <v>0</v>
      </c>
      <c r="S78" s="52" t="n">
        <f aca="false">IF(S74&lt;&gt;" ",+S76*$B$70,0)</f>
        <v>0</v>
      </c>
      <c r="T78" s="52" t="n">
        <f aca="false">IF(T74&lt;&gt;" ",+T76*$B$70,0)</f>
        <v>0</v>
      </c>
      <c r="U78" s="52" t="n">
        <f aca="false">IF(U74&lt;&gt;" ",+U76*$B$70,0)</f>
        <v>0</v>
      </c>
      <c r="V78" s="52" t="n">
        <f aca="false">IF(V74&lt;&gt;" ",+V76*$B$70,0)</f>
        <v>0</v>
      </c>
    </row>
    <row r="79" customFormat="false" ht="12.75" hidden="true" customHeight="false" outlineLevel="0" collapsed="false">
      <c r="A79" s="2" t="s">
        <v>140</v>
      </c>
      <c r="B79" s="52"/>
      <c r="C79" s="52" t="n">
        <f aca="false">IF(C74&lt;&gt;" ",+C77-C78,0)</f>
        <v>0</v>
      </c>
      <c r="D79" s="52" t="n">
        <f aca="false">IF(D74&lt;&gt;" ",+D77-D78,0)</f>
        <v>0</v>
      </c>
      <c r="E79" s="52" t="n">
        <f aca="false">IF(E74&lt;&gt;" ",+E77-E78,0)</f>
        <v>0</v>
      </c>
      <c r="F79" s="52" t="n">
        <f aca="false">IF(F74&lt;&gt;" ",+F77-F78,0)</f>
        <v>0</v>
      </c>
      <c r="G79" s="52" t="n">
        <f aca="false">IF(G74&lt;&gt;" ",+G77-G78,0)</f>
        <v>0</v>
      </c>
      <c r="H79" s="52" t="n">
        <f aca="false">IF(H74&lt;&gt;" ",+H77-H78,0)</f>
        <v>0</v>
      </c>
      <c r="I79" s="52" t="n">
        <f aca="false">IF(I74&lt;&gt;" ",+I77-I78,0)</f>
        <v>0</v>
      </c>
      <c r="J79" s="52" t="n">
        <f aca="false">IF(J74&lt;&gt;" ",+J77-J78,0)</f>
        <v>0</v>
      </c>
      <c r="K79" s="52" t="n">
        <f aca="false">IF(K74&lt;&gt;" ",+K77-K78,0)</f>
        <v>0</v>
      </c>
      <c r="L79" s="52" t="n">
        <f aca="false">IF(L74&lt;&gt;" ",+L77-L78,0)</f>
        <v>0</v>
      </c>
      <c r="M79" s="52" t="n">
        <f aca="false">IF(M74&lt;&gt;" ",+M77-M78,0)</f>
        <v>0</v>
      </c>
      <c r="N79" s="52" t="n">
        <f aca="false">IF(N74&lt;&gt;" ",+N77-N78,0)</f>
        <v>0</v>
      </c>
      <c r="O79" s="52" t="n">
        <f aca="false">IF(O74&lt;&gt;" ",+O77-O78,0)</f>
        <v>0</v>
      </c>
      <c r="P79" s="52" t="n">
        <f aca="false">IF(P74&lt;&gt;" ",+P77-P78,0)</f>
        <v>0</v>
      </c>
      <c r="Q79" s="52" t="n">
        <f aca="false">IF(Q74&lt;&gt;" ",+Q77-Q78,0)</f>
        <v>0</v>
      </c>
      <c r="R79" s="52" t="n">
        <f aca="false">IF(R74&lt;&gt;" ",+R77-R78,0)</f>
        <v>0</v>
      </c>
      <c r="S79" s="52" t="n">
        <f aca="false">IF(S74&lt;&gt;" ",+S77-S78,0)</f>
        <v>0</v>
      </c>
      <c r="T79" s="52" t="n">
        <f aca="false">IF(T74&lt;&gt;" ",+T77-T78,0)</f>
        <v>0</v>
      </c>
      <c r="U79" s="52" t="n">
        <f aca="false">IF(U74&lt;&gt;" ",+U77-U78,0)</f>
        <v>0</v>
      </c>
      <c r="V79" s="52" t="n">
        <f aca="false">IF(V74&lt;&gt;" ",+V77-V78,0)</f>
        <v>0</v>
      </c>
    </row>
    <row r="80" customFormat="false" ht="12.75" hidden="true" customHeight="false" outlineLevel="0" collapsed="false">
      <c r="A80" s="2" t="s">
        <v>141</v>
      </c>
      <c r="B80" s="52"/>
      <c r="C80" s="52" t="n">
        <f aca="false">IF(C74&lt;&gt;" ",+C76-C79,0)</f>
        <v>0</v>
      </c>
      <c r="D80" s="52" t="n">
        <f aca="false">IF(D74&lt;&gt;" ",+D76-D79,0)</f>
        <v>0</v>
      </c>
      <c r="E80" s="52" t="n">
        <f aca="false">IF(E74&lt;&gt;" ",+E76-E79,0)</f>
        <v>0</v>
      </c>
      <c r="F80" s="52" t="n">
        <f aca="false">IF(F74&lt;&gt;" ",+F76-F79,0)</f>
        <v>0</v>
      </c>
      <c r="G80" s="52" t="n">
        <f aca="false">IF(G74&lt;&gt;" ",+G76-G79,0)</f>
        <v>0</v>
      </c>
      <c r="H80" s="52" t="n">
        <f aca="false">IF(H74&lt;&gt;" ",+H76-H79,0)</f>
        <v>0</v>
      </c>
      <c r="I80" s="52" t="n">
        <f aca="false">IF(I74&lt;&gt;" ",+I76-I79,0)</f>
        <v>0</v>
      </c>
      <c r="J80" s="52" t="n">
        <f aca="false">IF(J74&lt;&gt;" ",+J76-J79,0)</f>
        <v>0</v>
      </c>
      <c r="K80" s="52" t="n">
        <f aca="false">IF(K74&lt;&gt;" ",+K76-K79,0)</f>
        <v>0</v>
      </c>
      <c r="L80" s="52" t="n">
        <f aca="false">IF(L74&lt;&gt;" ",+L76-L79,0)</f>
        <v>0</v>
      </c>
      <c r="M80" s="52" t="n">
        <f aca="false">IF(M74&lt;&gt;" ",+M76-M79,0)</f>
        <v>0</v>
      </c>
      <c r="N80" s="52" t="n">
        <f aca="false">IF(N74&lt;&gt;" ",+N76-N79,0)</f>
        <v>0</v>
      </c>
      <c r="O80" s="52" t="n">
        <f aca="false">IF(O74&lt;&gt;" ",+O76-O79,0)</f>
        <v>0</v>
      </c>
      <c r="P80" s="52" t="n">
        <f aca="false">IF(P74&lt;&gt;" ",+P76-P79,0)</f>
        <v>0</v>
      </c>
      <c r="Q80" s="52" t="n">
        <f aca="false">IF(Q74&lt;&gt;" ",+Q76-Q79,0)</f>
        <v>0</v>
      </c>
      <c r="R80" s="52" t="n">
        <f aca="false">IF(R74&lt;&gt;" ",+R76-R79,0)</f>
        <v>0</v>
      </c>
      <c r="S80" s="52" t="n">
        <f aca="false">IF(S74&lt;&gt;" ",+S76-S79,0)</f>
        <v>0</v>
      </c>
      <c r="T80" s="52" t="n">
        <f aca="false">IF(T74&lt;&gt;" ",+T76-T79,0)</f>
        <v>0</v>
      </c>
      <c r="U80" s="52" t="n">
        <f aca="false">IF(U74&lt;&gt;" ",+U76-U79,0)</f>
        <v>0</v>
      </c>
      <c r="V80" s="52" t="n">
        <f aca="false">IF(V74&lt;&gt;" ",+V76-V79,0)</f>
        <v>0</v>
      </c>
    </row>
    <row r="81" customFormat="false" ht="12.75" hidden="true" customHeight="false" outlineLevel="0" collapsed="false"/>
    <row r="82" customFormat="false" ht="12.75" hidden="false" customHeight="false" outlineLevel="0" collapsed="false">
      <c r="A82" s="10" t="s">
        <v>142</v>
      </c>
      <c r="B82" s="62"/>
      <c r="C82" s="10" t="s">
        <v>143</v>
      </c>
    </row>
    <row r="83" customFormat="false" ht="12.75" hidden="false" customHeight="false" outlineLevel="0" collapsed="false">
      <c r="A83" s="2" t="s">
        <v>144</v>
      </c>
      <c r="B83" s="48"/>
    </row>
    <row r="84" customFormat="false" ht="12.75" hidden="false" customHeight="false" outlineLevel="0" collapsed="false">
      <c r="A84" s="2" t="s">
        <v>145</v>
      </c>
      <c r="B84" s="48"/>
    </row>
    <row r="85" customFormat="false" ht="12.75" hidden="false" customHeight="false" outlineLevel="0" collapsed="false">
      <c r="A85" s="2" t="s">
        <v>146</v>
      </c>
      <c r="B85" s="48"/>
    </row>
    <row r="86" customFormat="false" ht="12.75" hidden="false" customHeight="false" outlineLevel="0" collapsed="false">
      <c r="A86" s="2" t="s">
        <v>147</v>
      </c>
      <c r="B86" s="48"/>
      <c r="C86" s="2" t="s">
        <v>135</v>
      </c>
    </row>
    <row r="87" customFormat="false" ht="12.75" hidden="false" customHeight="false" outlineLevel="0" collapsed="false">
      <c r="A87" s="63" t="s">
        <v>148</v>
      </c>
      <c r="B87" s="64"/>
      <c r="C87" s="63"/>
      <c r="D87" s="63"/>
      <c r="E87" s="63"/>
      <c r="F87" s="63"/>
      <c r="G87" s="63"/>
      <c r="H87" s="63"/>
      <c r="I87" s="63"/>
    </row>
    <row r="88" customFormat="false" ht="12.75" hidden="false" customHeight="false" outlineLevel="0" collapsed="false">
      <c r="A88" s="63" t="s">
        <v>149</v>
      </c>
      <c r="B88" s="64"/>
      <c r="C88" s="63"/>
      <c r="D88" s="63"/>
      <c r="E88" s="63"/>
      <c r="F88" s="63"/>
      <c r="G88" s="63"/>
      <c r="H88" s="63"/>
      <c r="I88" s="63"/>
    </row>
    <row r="89" customFormat="false" ht="12.75" hidden="false" customHeight="false" outlineLevel="0" collapsed="false">
      <c r="A89" s="63" t="s">
        <v>150</v>
      </c>
      <c r="B89" s="64"/>
      <c r="C89" s="63"/>
      <c r="D89" s="63"/>
      <c r="E89" s="63"/>
      <c r="F89" s="63"/>
      <c r="G89" s="63"/>
      <c r="H89" s="63"/>
      <c r="I89" s="63"/>
    </row>
    <row r="90" customFormat="false" ht="12.75" hidden="false" customHeight="false" outlineLevel="0" collapsed="false">
      <c r="A90" s="63" t="s">
        <v>151</v>
      </c>
      <c r="B90" s="65"/>
      <c r="C90" s="63"/>
      <c r="D90" s="63"/>
      <c r="E90" s="63"/>
      <c r="F90" s="63"/>
      <c r="G90" s="63"/>
      <c r="H90" s="63"/>
      <c r="I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</row>
  </sheetData>
  <sheetProtection sheet="true" password="d944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99"/>
    <col collapsed="false" customWidth="true" hidden="false" outlineLevel="0" max="4" min="3" style="0" width="11.56"/>
    <col collapsed="false" customWidth="true" hidden="false" outlineLevel="0" max="6" min="5" style="0" width="12.14"/>
    <col collapsed="false" customWidth="true" hidden="false" outlineLevel="0" max="11" min="7" style="0" width="12.7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43" t="s">
        <v>152</v>
      </c>
    </row>
    <row r="2" customFormat="false" ht="12.75" hidden="false" customHeight="false" outlineLevel="0" collapsed="false">
      <c r="A2" s="43"/>
      <c r="B2" s="66" t="s">
        <v>153</v>
      </c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B3" s="67" t="n">
        <v>1</v>
      </c>
      <c r="C3" s="67" t="str">
        <f aca="false">IF(B3&lt;'Productos y Costos'!$B$7,B3+1," ")</f>
        <v> </v>
      </c>
      <c r="D3" s="67" t="str">
        <f aca="false">IF(C3&lt;'Productos y Costos'!$B$7,C3+1," ")</f>
        <v> </v>
      </c>
      <c r="E3" s="67" t="str">
        <f aca="false">IF(D3&lt;'Productos y Costos'!$B$7,D3+1," ")</f>
        <v> </v>
      </c>
      <c r="F3" s="67" t="str">
        <f aca="false">IF(E3&lt;'Productos y Costos'!$B$7,E3+1," ")</f>
        <v> </v>
      </c>
      <c r="G3" s="67" t="str">
        <f aca="false">IF(F3&lt;'Productos y Costos'!$B$7,F3+1," ")</f>
        <v> </v>
      </c>
      <c r="H3" s="67" t="str">
        <f aca="false">IF(G3&lt;'Productos y Costos'!$B$7,G3+1," ")</f>
        <v> </v>
      </c>
      <c r="I3" s="67" t="str">
        <f aca="false">IF(H3&lt;'Productos y Costos'!$B$7,H3+1," ")</f>
        <v> </v>
      </c>
      <c r="J3" s="67" t="str">
        <f aca="false">IF(I3&lt;'Productos y Costos'!$B$7,I3+1," ")</f>
        <v> </v>
      </c>
      <c r="K3" s="67" t="str">
        <f aca="false">IF(J3&lt;'Productos y Costos'!$B$7,J3+1," ")</f>
        <v> </v>
      </c>
      <c r="L3" s="67" t="str">
        <f aca="false">IF(K3&lt;'Productos y Costos'!$B$7,K3+1," ")</f>
        <v> </v>
      </c>
      <c r="M3" s="67" t="str">
        <f aca="false">IF(L3&lt;'Productos y Costos'!$B$7,L3+1," ")</f>
        <v> </v>
      </c>
      <c r="N3" s="67" t="str">
        <f aca="false">IF(M3&lt;'Productos y Costos'!$B$7,M3+1," ")</f>
        <v> </v>
      </c>
      <c r="O3" s="67" t="str">
        <f aca="false">IF(N3&lt;'Productos y Costos'!$B$7,N3+1," ")</f>
        <v> </v>
      </c>
      <c r="P3" s="67" t="str">
        <f aca="false">IF(O3&lt;'Productos y Costos'!$B$7,O3+1," ")</f>
        <v> </v>
      </c>
      <c r="Q3" s="67" t="str">
        <f aca="false">IF(P3&lt;'Productos y Costos'!$B$7,P3+1," ")</f>
        <v> </v>
      </c>
      <c r="R3" s="67" t="str">
        <f aca="false">IF(Q3&lt;'Productos y Costos'!$B$7,Q3+1," ")</f>
        <v> </v>
      </c>
      <c r="S3" s="67" t="str">
        <f aca="false">IF(R3&lt;'Productos y Costos'!$B$7,R3+1," ")</f>
        <v> </v>
      </c>
      <c r="T3" s="67" t="str">
        <f aca="false">IF(S3&lt;'Productos y Costos'!$B$7,S3+1," ")</f>
        <v> </v>
      </c>
      <c r="U3" s="67" t="str">
        <f aca="false">IF(T3&lt;'Productos y Costos'!$B$7,T3+1," ")</f>
        <v> </v>
      </c>
    </row>
    <row r="4" customFormat="false" ht="12.75" hidden="false" customHeight="false" outlineLevel="0" collapsed="false">
      <c r="B4" s="68"/>
      <c r="C4" s="68"/>
      <c r="D4" s="68"/>
      <c r="E4" s="68"/>
      <c r="F4" s="68"/>
    </row>
    <row r="5" customFormat="false" ht="12.75" hidden="false" customHeight="false" outlineLevel="0" collapsed="false">
      <c r="A5" s="0" t="s">
        <v>154</v>
      </c>
      <c r="B5" s="2" t="n">
        <f aca="false">+IF(B3&lt;&gt;" ",'Inversión Inicial'!B10*Mediciones!$E$34*Mediciones!$E$35*((Mediciones!$E$44/100)^0.5)^'Ganancias y Pérdidas'!B3*((Mediciones!$E$45/100)^0.5)^'Ganancias y Pérdidas'!B3/10000*Crystal!$B$1*Crystal!$B$2," ")</f>
        <v>0</v>
      </c>
      <c r="C5" s="2" t="str">
        <f aca="false">+IF(C3&lt;&gt;" ",'Inversión Inicial'!C10*Mediciones!$E$34*Mediciones!$E$35*((Mediciones!$E$44/100)^0.5)^'Ganancias y Pérdidas'!C3*((Mediciones!$E$45/100)^0.5)^'Ganancias y Pérdidas'!C3/10000*Crystal!$B$1*Crystal!$B$2," ")</f>
        <v> </v>
      </c>
      <c r="D5" s="2" t="str">
        <f aca="false">+IF(D3&lt;&gt;" ",'Inversión Inicial'!D10*Mediciones!$E$34*Mediciones!$E$35*((Mediciones!$E$44/100)^0.5)^'Ganancias y Pérdidas'!D3*((Mediciones!$E$45/100)^0.5)^'Ganancias y Pérdidas'!D3/10000*Crystal!$B$1*Crystal!$B$2," ")</f>
        <v> </v>
      </c>
      <c r="E5" s="2" t="str">
        <f aca="false">+IF(E3&lt;&gt;" ",'Inversión Inicial'!E10*Mediciones!$E$34*Mediciones!$E$35*((Mediciones!$E$44/100)^0.5)^'Ganancias y Pérdidas'!E3*((Mediciones!$E$45/100)^0.5)^'Ganancias y Pérdidas'!E3/10000*Crystal!$B$1*Crystal!$B$2," ")</f>
        <v> </v>
      </c>
      <c r="F5" s="2" t="str">
        <f aca="false">+IF(F3&lt;&gt;" ",'Inversión Inicial'!F10*Mediciones!$E$34*Mediciones!$E$35*((Mediciones!$E$44/100)^0.5)^'Ganancias y Pérdidas'!F3*((Mediciones!$E$45/100)^0.5)^'Ganancias y Pérdidas'!F3/10000*Crystal!$B$1*Crystal!$B$2," ")</f>
        <v> </v>
      </c>
      <c r="G5" s="2" t="str">
        <f aca="false">+IF(G3&lt;&gt;" ",'Inversión Inicial'!G10*Mediciones!$E$34*Mediciones!$E$35*((Mediciones!$E$44/100)^0.5)^'Ganancias y Pérdidas'!G3*((Mediciones!$E$45/100)^0.5)^'Ganancias y Pérdidas'!G3/10000*Crystal!$B$1*Crystal!$B$2," ")</f>
        <v> </v>
      </c>
      <c r="H5" s="2" t="str">
        <f aca="false">+IF(H3&lt;&gt;" ",'Inversión Inicial'!H10*Mediciones!$E$34*Mediciones!$E$35*((Mediciones!$E$44/100)^0.5)^'Ganancias y Pérdidas'!H3*((Mediciones!$E$45/100)^0.5)^'Ganancias y Pérdidas'!H3/10000*Crystal!$B$1*Crystal!$B$2," ")</f>
        <v> </v>
      </c>
      <c r="I5" s="2" t="str">
        <f aca="false">+IF(I3&lt;&gt;" ",'Inversión Inicial'!I10*Mediciones!$E$34*Mediciones!$E$35*((Mediciones!$E$44/100)^0.5)^'Ganancias y Pérdidas'!I3*((Mediciones!$E$45/100)^0.5)^'Ganancias y Pérdidas'!I3/10000*Crystal!$B$1*Crystal!$B$2," ")</f>
        <v> </v>
      </c>
      <c r="J5" s="2" t="str">
        <f aca="false">+IF(J3&lt;&gt;" ",'Inversión Inicial'!J10*Mediciones!$E$34*Mediciones!$E$35*((Mediciones!$E$44/100)^0.5)^'Ganancias y Pérdidas'!J3*((Mediciones!$E$45/100)^0.5)^'Ganancias y Pérdidas'!J3/10000*Crystal!$B$1*Crystal!$B$2," ")</f>
        <v> </v>
      </c>
      <c r="K5" s="2" t="str">
        <f aca="false">+IF(K3&lt;&gt;" ",'Inversión Inicial'!K10*Mediciones!$E$34*Mediciones!$E$35*((Mediciones!$E$44/100)^0.5)^'Ganancias y Pérdidas'!K3*((Mediciones!$E$45/100)^0.5)^'Ganancias y Pérdidas'!K3/10000*Crystal!$B$1*Crystal!$B$2," ")</f>
        <v> </v>
      </c>
      <c r="L5" s="2" t="str">
        <f aca="false">+IF(L3&lt;&gt;" ",'Inversión Inicial'!L10*Mediciones!$E$34*Mediciones!$E$35*((Mediciones!$E$44/100)^0.5)^'Ganancias y Pérdidas'!L3*((Mediciones!$E$45/100)^0.5)^'Ganancias y Pérdidas'!L3/10000*Crystal!$B$1*Crystal!$B$2," ")</f>
        <v> </v>
      </c>
      <c r="M5" s="2" t="str">
        <f aca="false">+IF(M3&lt;&gt;" ",'Inversión Inicial'!M10*Mediciones!$E$34*Mediciones!$E$35*((Mediciones!$E$44/100)^0.5)^'Ganancias y Pérdidas'!M3*((Mediciones!$E$45/100)^0.5)^'Ganancias y Pérdidas'!M3/10000*Crystal!$B$1*Crystal!$B$2," ")</f>
        <v> </v>
      </c>
      <c r="N5" s="2" t="str">
        <f aca="false">+IF(N3&lt;&gt;" ",'Inversión Inicial'!N10*Mediciones!$E$34*Mediciones!$E$35*((Mediciones!$E$44/100)^0.5)^'Ganancias y Pérdidas'!N3*((Mediciones!$E$45/100)^0.5)^'Ganancias y Pérdidas'!N3/10000*Crystal!$B$1*Crystal!$B$2," ")</f>
        <v> </v>
      </c>
      <c r="O5" s="2" t="str">
        <f aca="false">+IF(O3&lt;&gt;" ",'Inversión Inicial'!O10*Mediciones!$E$34*Mediciones!$E$35*((Mediciones!$E$44/100)^0.5)^'Ganancias y Pérdidas'!O3*((Mediciones!$E$45/100)^0.5)^'Ganancias y Pérdidas'!O3/10000*Crystal!$B$1*Crystal!$B$2," ")</f>
        <v> </v>
      </c>
      <c r="P5" s="2" t="str">
        <f aca="false">+IF(P3&lt;&gt;" ",'Inversión Inicial'!P10*Mediciones!$E$34*Mediciones!$E$35*((Mediciones!$E$44/100)^0.5)^'Ganancias y Pérdidas'!P3*((Mediciones!$E$45/100)^0.5)^'Ganancias y Pérdidas'!P3/10000*Crystal!$B$1*Crystal!$B$2," ")</f>
        <v> </v>
      </c>
      <c r="Q5" s="2" t="str">
        <f aca="false">+IF(Q3&lt;&gt;" ",'Inversión Inicial'!Q10*Mediciones!$E$34*Mediciones!$E$35*((Mediciones!$E$44/100)^0.5)^'Ganancias y Pérdidas'!Q3*((Mediciones!$E$45/100)^0.5)^'Ganancias y Pérdidas'!Q3/10000*Crystal!$B$1*Crystal!$B$2," ")</f>
        <v> </v>
      </c>
      <c r="R5" s="2" t="str">
        <f aca="false">+IF(R3&lt;&gt;" ",'Inversión Inicial'!R10*Mediciones!$E$34*Mediciones!$E$35*((Mediciones!$E$44/100)^0.5)^'Ganancias y Pérdidas'!R3*((Mediciones!$E$45/100)^0.5)^'Ganancias y Pérdidas'!R3/10000*Crystal!$B$1*Crystal!$B$2," ")</f>
        <v> </v>
      </c>
      <c r="S5" s="2" t="str">
        <f aca="false">+IF(S3&lt;&gt;" ",'Inversión Inicial'!S10*Mediciones!$E$34*Mediciones!$E$35*((Mediciones!$E$44/100)^0.5)^'Ganancias y Pérdidas'!S3*((Mediciones!$E$45/100)^0.5)^'Ganancias y Pérdidas'!S3/10000*Crystal!$B$1*Crystal!$B$2," ")</f>
        <v> </v>
      </c>
      <c r="T5" s="2" t="str">
        <f aca="false">+IF(T3&lt;&gt;" ",'Inversión Inicial'!T10*Mediciones!$E$34*Mediciones!$E$35*((Mediciones!$E$44/100)^0.5)^'Ganancias y Pérdidas'!T3*((Mediciones!$E$45/100)^0.5)^'Ganancias y Pérdidas'!T3/10000*Crystal!$B$1*Crystal!$B$2," ")</f>
        <v> </v>
      </c>
      <c r="U5" s="2" t="str">
        <f aca="false">+IF(U3&lt;&gt;" ",'Inversión Inicial'!U10*Mediciones!$E$34*Mediciones!$E$35*((Mediciones!$E$44/100)^0.5)^'Ganancias y Pérdidas'!U3*((Mediciones!$E$45/100)^0.5)^'Ganancias y Pérdidas'!U3/10000*Crystal!$B$1*Crystal!$B$2," ")</f>
        <v> </v>
      </c>
    </row>
    <row r="6" customFormat="false" ht="12.75" hidden="false" customHeight="false" outlineLevel="0" collapsed="false">
      <c r="A6" s="0" t="s">
        <v>155</v>
      </c>
      <c r="B6" s="2" t="n">
        <f aca="false">IF(B3&lt;&gt;" ",+'Inversión Inicial'!B14*Mediciones!$E$36/100/((Mediciones!$E$44/100)^0.5)^'Ganancias y Pérdidas'!B3*Crystal!$B$3," ")</f>
        <v>0</v>
      </c>
      <c r="C6" s="2" t="str">
        <f aca="false">IF(C3&lt;&gt;" ",+'Inversión Inicial'!C14*Mediciones!$E$36/100/((Mediciones!$E$44/100)^0.5)^'Ganancias y Pérdidas'!C3*Crystal!$B$3," ")</f>
        <v> </v>
      </c>
      <c r="D6" s="2" t="str">
        <f aca="false">IF(D3&lt;&gt;" ",+'Inversión Inicial'!D14*Mediciones!$E$36/100/((Mediciones!$E$44/100)^0.5)^'Ganancias y Pérdidas'!D3*Crystal!$B$3," ")</f>
        <v> </v>
      </c>
      <c r="E6" s="2" t="str">
        <f aca="false">IF(E3&lt;&gt;" ",+'Inversión Inicial'!E14*Mediciones!$E$36/100/((Mediciones!$E$44/100)^0.5)^'Ganancias y Pérdidas'!E3*Crystal!$B$3," ")</f>
        <v> </v>
      </c>
      <c r="F6" s="2" t="str">
        <f aca="false">IF(F3&lt;&gt;" ",+'Inversión Inicial'!F14*Mediciones!$E$36/100/((Mediciones!$E$44/100)^0.5)^'Ganancias y Pérdidas'!F3*Crystal!$B$3," ")</f>
        <v> </v>
      </c>
      <c r="G6" s="2" t="str">
        <f aca="false">IF(G3&lt;&gt;" ",+'Inversión Inicial'!G14*Mediciones!$E$36/100/((Mediciones!$E$44/100)^0.5)^'Ganancias y Pérdidas'!G3*Crystal!$B$3," ")</f>
        <v> </v>
      </c>
      <c r="H6" s="2" t="str">
        <f aca="false">IF(H3&lt;&gt;" ",+'Inversión Inicial'!H14*Mediciones!$E$36/100/((Mediciones!$E$44/100)^0.5)^'Ganancias y Pérdidas'!H3*Crystal!$B$3," ")</f>
        <v> </v>
      </c>
      <c r="I6" s="2" t="str">
        <f aca="false">IF(I3&lt;&gt;" ",+'Inversión Inicial'!I14*Mediciones!$E$36/100/((Mediciones!$E$44/100)^0.5)^'Ganancias y Pérdidas'!I3*Crystal!$B$3," ")</f>
        <v> </v>
      </c>
      <c r="J6" s="2" t="str">
        <f aca="false">IF(J3&lt;&gt;" ",+'Inversión Inicial'!J14*Mediciones!$E$36/100/((Mediciones!$E$44/100)^0.5)^'Ganancias y Pérdidas'!J3*Crystal!$B$3," ")</f>
        <v> </v>
      </c>
      <c r="K6" s="2" t="str">
        <f aca="false">IF(K3&lt;&gt;" ",+'Inversión Inicial'!K14*Mediciones!$E$36/100/((Mediciones!$E$44/100)^0.5)^'Ganancias y Pérdidas'!K3*Crystal!$B$3," ")</f>
        <v> </v>
      </c>
      <c r="L6" s="2" t="str">
        <f aca="false">IF(L3&lt;&gt;" ",+'Inversión Inicial'!L14*Mediciones!$E$36/100/((Mediciones!$E$44/100)^0.5)^'Ganancias y Pérdidas'!L3*Crystal!$B$3," ")</f>
        <v> </v>
      </c>
      <c r="M6" s="2" t="str">
        <f aca="false">IF(M3&lt;&gt;" ",+'Inversión Inicial'!M14*Mediciones!$E$36/100/((Mediciones!$E$44/100)^0.5)^'Ganancias y Pérdidas'!M3*Crystal!$B$3," ")</f>
        <v> </v>
      </c>
      <c r="N6" s="2" t="str">
        <f aca="false">IF(N3&lt;&gt;" ",+'Inversión Inicial'!N14*Mediciones!$E$36/100/((Mediciones!$E$44/100)^0.5)^'Ganancias y Pérdidas'!N3*Crystal!$B$3," ")</f>
        <v> </v>
      </c>
      <c r="O6" s="2" t="str">
        <f aca="false">IF(O3&lt;&gt;" ",+'Inversión Inicial'!O14*Mediciones!$E$36/100/((Mediciones!$E$44/100)^0.5)^'Ganancias y Pérdidas'!O3*Crystal!$B$3," ")</f>
        <v> </v>
      </c>
      <c r="P6" s="2" t="str">
        <f aca="false">IF(P3&lt;&gt;" ",+'Inversión Inicial'!P14*Mediciones!$E$36/100/((Mediciones!$E$44/100)^0.5)^'Ganancias y Pérdidas'!P3*Crystal!$B$3," ")</f>
        <v> </v>
      </c>
      <c r="Q6" s="2" t="str">
        <f aca="false">IF(Q3&lt;&gt;" ",+'Inversión Inicial'!Q14*Mediciones!$E$36/100/((Mediciones!$E$44/100)^0.5)^'Ganancias y Pérdidas'!Q3*Crystal!$B$3," ")</f>
        <v> </v>
      </c>
      <c r="R6" s="2" t="str">
        <f aca="false">IF(R3&lt;&gt;" ",+'Inversión Inicial'!R14*Mediciones!$E$36/100/((Mediciones!$E$44/100)^0.5)^'Ganancias y Pérdidas'!R3*Crystal!$B$3," ")</f>
        <v> </v>
      </c>
      <c r="S6" s="2" t="str">
        <f aca="false">IF(S3&lt;&gt;" ",+'Inversión Inicial'!S14*Mediciones!$E$36/100/((Mediciones!$E$44/100)^0.5)^'Ganancias y Pérdidas'!S3*Crystal!$B$3," ")</f>
        <v> </v>
      </c>
      <c r="T6" s="2" t="str">
        <f aca="false">IF(T3&lt;&gt;" ",+'Inversión Inicial'!T14*Mediciones!$E$36/100/((Mediciones!$E$44/100)^0.5)^'Ganancias y Pérdidas'!T3*Crystal!$B$3," ")</f>
        <v> </v>
      </c>
      <c r="U6" s="2" t="str">
        <f aca="false">IF(U3&lt;&gt;" ",+'Inversión Inicial'!U14*Mediciones!$E$36/100/((Mediciones!$E$44/100)^0.5)^'Ganancias y Pérdidas'!U3*Crystal!$B$3," ")</f>
        <v> </v>
      </c>
    </row>
    <row r="7" customFormat="false" ht="12.75" hidden="false" customHeight="false" outlineLevel="0" collapsed="false">
      <c r="A7" s="0" t="s">
        <v>156</v>
      </c>
      <c r="B7" s="2" t="n">
        <f aca="false">IF(B3&lt;&gt;" ",+'Inversión Inicial'!B16*'Inversión Inicial'!B8*Mediciones!$E$37/100*Mediciones!$E$34/100/((Mediciones!$E$44/100)^0.5)^'Ganancias y Pérdidas'!B3*Crystal!$B$4," ")</f>
        <v>0</v>
      </c>
      <c r="C7" s="2" t="str">
        <f aca="false">IF(C3&lt;&gt;" ",+'Inversión Inicial'!C16*'Inversión Inicial'!C8*Mediciones!$E$37/100*Mediciones!$E$34/100/((Mediciones!$E$44/100)^0.5)^'Ganancias y Pérdidas'!C3*Crystal!$B$4," ")</f>
        <v> </v>
      </c>
      <c r="D7" s="2" t="str">
        <f aca="false">IF(D3&lt;&gt;" ",+'Inversión Inicial'!D16*'Inversión Inicial'!D8*Mediciones!$E$37/100*Mediciones!$E$34/100/((Mediciones!$E$44/100)^0.5)^'Ganancias y Pérdidas'!D3*Crystal!$B$4," ")</f>
        <v> </v>
      </c>
      <c r="E7" s="2" t="str">
        <f aca="false">IF(E3&lt;&gt;" ",+'Inversión Inicial'!E16*'Inversión Inicial'!E8*Mediciones!$E$37/100*Mediciones!$E$34/100/((Mediciones!$E$44/100)^0.5)^'Ganancias y Pérdidas'!E3*Crystal!$B$4," ")</f>
        <v> </v>
      </c>
      <c r="F7" s="2" t="str">
        <f aca="false">IF(F3&lt;&gt;" ",+'Inversión Inicial'!F16*'Inversión Inicial'!F8*Mediciones!$E$37/100*Mediciones!$E$34/100/((Mediciones!$E$44/100)^0.5)^'Ganancias y Pérdidas'!F3*Crystal!$B$4," ")</f>
        <v> </v>
      </c>
      <c r="G7" s="2" t="str">
        <f aca="false">IF(G3&lt;&gt;" ",+'Inversión Inicial'!G16*'Inversión Inicial'!G8*Mediciones!$E$37/100*Mediciones!$E$34/100/((Mediciones!$E$44/100)^0.5)^'Ganancias y Pérdidas'!G3*Crystal!$B$4," ")</f>
        <v> </v>
      </c>
      <c r="H7" s="2" t="str">
        <f aca="false">IF(H3&lt;&gt;" ",+'Inversión Inicial'!H16*'Inversión Inicial'!H8*Mediciones!$E$37/100*Mediciones!$E$34/100/((Mediciones!$E$44/100)^0.5)^'Ganancias y Pérdidas'!H3*Crystal!$B$4," ")</f>
        <v> </v>
      </c>
      <c r="I7" s="2" t="str">
        <f aca="false">IF(I3&lt;&gt;" ",+'Inversión Inicial'!I16*'Inversión Inicial'!I8*Mediciones!$E$37/100*Mediciones!$E$34/100/((Mediciones!$E$44/100)^0.5)^'Ganancias y Pérdidas'!I3*Crystal!$B$4," ")</f>
        <v> </v>
      </c>
      <c r="J7" s="2" t="str">
        <f aca="false">IF(J3&lt;&gt;" ",+'Inversión Inicial'!J16*'Inversión Inicial'!J8*Mediciones!$E$37/100*Mediciones!$E$34/100/((Mediciones!$E$44/100)^0.5)^'Ganancias y Pérdidas'!J3*Crystal!$B$4," ")</f>
        <v> </v>
      </c>
      <c r="K7" s="2" t="str">
        <f aca="false">IF(K3&lt;&gt;" ",+'Inversión Inicial'!K16*'Inversión Inicial'!K8*Mediciones!$E$37/100*Mediciones!$E$34/100/((Mediciones!$E$44/100)^0.5)^'Ganancias y Pérdidas'!K3*Crystal!$B$4," ")</f>
        <v> </v>
      </c>
      <c r="L7" s="2" t="str">
        <f aca="false">IF(L3&lt;&gt;" ",+'Inversión Inicial'!L16*'Inversión Inicial'!L8*Mediciones!$E$37/100*Mediciones!$E$34/100/((Mediciones!$E$44/100)^0.5)^'Ganancias y Pérdidas'!L3*Crystal!$B$4," ")</f>
        <v> </v>
      </c>
      <c r="M7" s="2" t="str">
        <f aca="false">IF(M3&lt;&gt;" ",+'Inversión Inicial'!M16*'Inversión Inicial'!M8*Mediciones!$E$37/100*Mediciones!$E$34/100/((Mediciones!$E$44/100)^0.5)^'Ganancias y Pérdidas'!M3*Crystal!$B$4," ")</f>
        <v> </v>
      </c>
      <c r="N7" s="2" t="str">
        <f aca="false">IF(N3&lt;&gt;" ",+'Inversión Inicial'!N16*'Inversión Inicial'!N8*Mediciones!$E$37/100*Mediciones!$E$34/100/((Mediciones!$E$44/100)^0.5)^'Ganancias y Pérdidas'!N3*Crystal!$B$4," ")</f>
        <v> </v>
      </c>
      <c r="O7" s="2" t="str">
        <f aca="false">IF(O3&lt;&gt;" ",+'Inversión Inicial'!O16*'Inversión Inicial'!O8*Mediciones!$E$37/100*Mediciones!$E$34/100/((Mediciones!$E$44/100)^0.5)^'Ganancias y Pérdidas'!O3*Crystal!$B$4," ")</f>
        <v> </v>
      </c>
      <c r="P7" s="2" t="str">
        <f aca="false">IF(P3&lt;&gt;" ",+'Inversión Inicial'!P16*'Inversión Inicial'!P8*Mediciones!$E$37/100*Mediciones!$E$34/100/((Mediciones!$E$44/100)^0.5)^'Ganancias y Pérdidas'!P3*Crystal!$B$4," ")</f>
        <v> </v>
      </c>
      <c r="Q7" s="2" t="str">
        <f aca="false">IF(Q3&lt;&gt;" ",+'Inversión Inicial'!Q16*'Inversión Inicial'!Q8*Mediciones!$E$37/100*Mediciones!$E$34/100/((Mediciones!$E$44/100)^0.5)^'Ganancias y Pérdidas'!Q3*Crystal!$B$4," ")</f>
        <v> </v>
      </c>
      <c r="R7" s="2" t="str">
        <f aca="false">IF(R3&lt;&gt;" ",+'Inversión Inicial'!R16*'Inversión Inicial'!R8*Mediciones!$E$37/100*Mediciones!$E$34/100/((Mediciones!$E$44/100)^0.5)^'Ganancias y Pérdidas'!R3*Crystal!$B$4," ")</f>
        <v> </v>
      </c>
      <c r="S7" s="2" t="str">
        <f aca="false">IF(S3&lt;&gt;" ",+'Inversión Inicial'!S16*'Inversión Inicial'!S8*Mediciones!$E$37/100*Mediciones!$E$34/100/((Mediciones!$E$44/100)^0.5)^'Ganancias y Pérdidas'!S3*Crystal!$B$4," ")</f>
        <v> </v>
      </c>
      <c r="T7" s="2" t="str">
        <f aca="false">IF(T3&lt;&gt;" ",+'Inversión Inicial'!T16*'Inversión Inicial'!T8*Mediciones!$E$37/100*Mediciones!$E$34/100/((Mediciones!$E$44/100)^0.5)^'Ganancias y Pérdidas'!T3*Crystal!$B$4," ")</f>
        <v> </v>
      </c>
      <c r="U7" s="2" t="str">
        <f aca="false">IF(U3&lt;&gt;" ",+'Inversión Inicial'!U16*'Inversión Inicial'!U8*Mediciones!$E$37/100*Mediciones!$E$34/100/((Mediciones!$E$44/100)^0.5)^'Ganancias y Pérdidas'!U3*Crystal!$B$4," ")</f>
        <v> 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43" customFormat="true" ht="12.75" hidden="false" customHeight="false" outlineLevel="0" collapsed="false">
      <c r="A9" s="43" t="s">
        <v>157</v>
      </c>
      <c r="B9" s="69" t="n">
        <f aca="false">IF(B3&lt;&gt;" ",+B5-B6-B7," ")</f>
        <v>0</v>
      </c>
      <c r="C9" s="69" t="str">
        <f aca="false">IF(C3&lt;&gt;" ",+C5-C6-C7," ")</f>
        <v> </v>
      </c>
      <c r="D9" s="69" t="str">
        <f aca="false">IF(D3&lt;&gt;" ",+D5-D6-D7," ")</f>
        <v> </v>
      </c>
      <c r="E9" s="69" t="str">
        <f aca="false">IF(E3&lt;&gt;" ",+E5-E6-E7," ")</f>
        <v> </v>
      </c>
      <c r="F9" s="69" t="str">
        <f aca="false">IF(F3&lt;&gt;" ",+F5-F6-F7," ")</f>
        <v> </v>
      </c>
      <c r="G9" s="69" t="str">
        <f aca="false">IF(G3&lt;&gt;" ",+G5-G6-G7," ")</f>
        <v> </v>
      </c>
      <c r="H9" s="69" t="str">
        <f aca="false">IF(H3&lt;&gt;" ",+H5-H6-H7," ")</f>
        <v> </v>
      </c>
      <c r="I9" s="69" t="str">
        <f aca="false">IF(I3&lt;&gt;" ",+I5-I6-I7," ")</f>
        <v> </v>
      </c>
      <c r="J9" s="69" t="str">
        <f aca="false">IF(J3&lt;&gt;" ",+J5-J6-J7," ")</f>
        <v> </v>
      </c>
      <c r="K9" s="69" t="str">
        <f aca="false">IF(K3&lt;&gt;" ",+K5-K6-K7," ")</f>
        <v> </v>
      </c>
      <c r="L9" s="69" t="str">
        <f aca="false">IF(L3&lt;&gt;" ",+L5-L6-L7," ")</f>
        <v> </v>
      </c>
      <c r="M9" s="69" t="str">
        <f aca="false">IF(M3&lt;&gt;" ",+M5-M6-M7," ")</f>
        <v> </v>
      </c>
      <c r="N9" s="69" t="str">
        <f aca="false">IF(N3&lt;&gt;" ",+N5-N6-N7," ")</f>
        <v> </v>
      </c>
      <c r="O9" s="69" t="str">
        <f aca="false">IF(O3&lt;&gt;" ",+O5-O6-O7," ")</f>
        <v> </v>
      </c>
      <c r="P9" s="69" t="str">
        <f aca="false">IF(P3&lt;&gt;" ",+P5-P6-P7," ")</f>
        <v> </v>
      </c>
      <c r="Q9" s="69" t="str">
        <f aca="false">IF(Q3&lt;&gt;" ",+Q5-Q6-Q7," ")</f>
        <v> </v>
      </c>
      <c r="R9" s="69" t="str">
        <f aca="false">IF(R3&lt;&gt;" ",+R5-R6-R7," ")</f>
        <v> </v>
      </c>
      <c r="S9" s="69" t="str">
        <f aca="false">IF(S3&lt;&gt;" ",+S5-S6-S7," ")</f>
        <v> </v>
      </c>
      <c r="T9" s="69" t="str">
        <f aca="false">IF(T3&lt;&gt;" ",+T5-T6-T7," ")</f>
        <v> </v>
      </c>
      <c r="U9" s="69" t="str">
        <f aca="false">IF(U3&lt;&gt;" ",+U5-U6-U7," ")</f>
        <v> 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0" t="s">
        <v>158</v>
      </c>
      <c r="B11" s="2" t="n">
        <f aca="false">IF(B3&lt;&gt;" ",+'Inversión Inicial'!B26*Mediciones!$E$38/100/((Mediciones!$E$45/100)^0.5)^'Ganancias y Pérdidas'!B3*Crystal!$B$5," ")</f>
        <v>0</v>
      </c>
      <c r="C11" s="2" t="str">
        <f aca="false">IF(C3&lt;&gt;" ",+'Inversión Inicial'!C26*Mediciones!$E$38/100/((Mediciones!$E$45/100)^0.5)^'Ganancias y Pérdidas'!C3*Crystal!$B$5," ")</f>
        <v> </v>
      </c>
      <c r="D11" s="2" t="str">
        <f aca="false">IF(D3&lt;&gt;" ",+'Inversión Inicial'!D26*Mediciones!$E$38/100/((Mediciones!$E$45/100)^0.5)^'Ganancias y Pérdidas'!D3*Crystal!$B$5," ")</f>
        <v> </v>
      </c>
      <c r="E11" s="2" t="str">
        <f aca="false">IF(E3&lt;&gt;" ",+'Inversión Inicial'!E26*Mediciones!$E$38/100/((Mediciones!$E$45/100)^0.5)^'Ganancias y Pérdidas'!E3*Crystal!$B$5," ")</f>
        <v> </v>
      </c>
      <c r="F11" s="2" t="str">
        <f aca="false">IF(F3&lt;&gt;" ",+'Inversión Inicial'!F26*Mediciones!$E$38/100/((Mediciones!$E$45/100)^0.5)^'Ganancias y Pérdidas'!F3*Crystal!$B$5," ")</f>
        <v> </v>
      </c>
      <c r="G11" s="2" t="str">
        <f aca="false">IF(G3&lt;&gt;" ",+'Inversión Inicial'!G26*Mediciones!$E$38/100/((Mediciones!$E$45/100)^0.5)^'Ganancias y Pérdidas'!G3*Crystal!$B$5," ")</f>
        <v> </v>
      </c>
      <c r="H11" s="2" t="str">
        <f aca="false">IF(H3&lt;&gt;" ",+'Inversión Inicial'!H26*Mediciones!$E$38/100/((Mediciones!$E$45/100)^0.5)^'Ganancias y Pérdidas'!H3*Crystal!$B$5," ")</f>
        <v> </v>
      </c>
      <c r="I11" s="2" t="str">
        <f aca="false">IF(I3&lt;&gt;" ",+'Inversión Inicial'!I26*Mediciones!$E$38/100/((Mediciones!$E$45/100)^0.5)^'Ganancias y Pérdidas'!I3*Crystal!$B$5," ")</f>
        <v> </v>
      </c>
      <c r="J11" s="2" t="str">
        <f aca="false">IF(J3&lt;&gt;" ",+'Inversión Inicial'!J26*Mediciones!$E$38/100/((Mediciones!$E$45/100)^0.5)^'Ganancias y Pérdidas'!J3*Crystal!$B$5," ")</f>
        <v> </v>
      </c>
      <c r="K11" s="2" t="str">
        <f aca="false">IF(K3&lt;&gt;" ",+'Inversión Inicial'!K26*Mediciones!$E$38/100/((Mediciones!$E$45/100)^0.5)^'Ganancias y Pérdidas'!K3*Crystal!$B$5," ")</f>
        <v> </v>
      </c>
      <c r="L11" s="2" t="str">
        <f aca="false">IF(L3&lt;&gt;" ",+'Inversión Inicial'!L26*Mediciones!$E$38/100/((Mediciones!$E$45/100)^0.5)^'Ganancias y Pérdidas'!L3*Crystal!$B$5," ")</f>
        <v> </v>
      </c>
      <c r="M11" s="2" t="str">
        <f aca="false">IF(M3&lt;&gt;" ",+'Inversión Inicial'!M26*Mediciones!$E$38/100/((Mediciones!$E$45/100)^0.5)^'Ganancias y Pérdidas'!M3*Crystal!$B$5," ")</f>
        <v> </v>
      </c>
      <c r="N11" s="2" t="str">
        <f aca="false">IF(N3&lt;&gt;" ",+'Inversión Inicial'!N26*Mediciones!$E$38/100/((Mediciones!$E$45/100)^0.5)^'Ganancias y Pérdidas'!N3*Crystal!$B$5," ")</f>
        <v> </v>
      </c>
      <c r="O11" s="2" t="str">
        <f aca="false">IF(O3&lt;&gt;" ",+'Inversión Inicial'!O26*Mediciones!$E$38/100/((Mediciones!$E$45/100)^0.5)^'Ganancias y Pérdidas'!O3*Crystal!$B$5," ")</f>
        <v> </v>
      </c>
      <c r="P11" s="2" t="str">
        <f aca="false">IF(P3&lt;&gt;" ",+'Inversión Inicial'!P26*Mediciones!$E$38/100/((Mediciones!$E$45/100)^0.5)^'Ganancias y Pérdidas'!P3*Crystal!$B$5," ")</f>
        <v> </v>
      </c>
      <c r="Q11" s="2" t="str">
        <f aca="false">IF(Q3&lt;&gt;" ",+'Inversión Inicial'!Q26*Mediciones!$E$38/100/((Mediciones!$E$45/100)^0.5)^'Ganancias y Pérdidas'!Q3*Crystal!$B$5," ")</f>
        <v> </v>
      </c>
      <c r="R11" s="2" t="str">
        <f aca="false">IF(R3&lt;&gt;" ",+'Inversión Inicial'!R26*Mediciones!$E$38/100/((Mediciones!$E$45/100)^0.5)^'Ganancias y Pérdidas'!R3*Crystal!$B$5," ")</f>
        <v> </v>
      </c>
      <c r="S11" s="2" t="str">
        <f aca="false">IF(S3&lt;&gt;" ",+'Inversión Inicial'!S26*Mediciones!$E$38/100/((Mediciones!$E$45/100)^0.5)^'Ganancias y Pérdidas'!S3*Crystal!$B$5," ")</f>
        <v> </v>
      </c>
      <c r="T11" s="2" t="str">
        <f aca="false">IF(T3&lt;&gt;" ",+'Inversión Inicial'!T26*Mediciones!$E$38/100/((Mediciones!$E$45/100)^0.5)^'Ganancias y Pérdidas'!T3*Crystal!$B$5," ")</f>
        <v> </v>
      </c>
      <c r="U11" s="2" t="str">
        <f aca="false">IF(U3&lt;&gt;" ",+'Inversión Inicial'!U26*Mediciones!$E$38/100/((Mediciones!$E$45/100)^0.5)^'Ganancias y Pérdidas'!U3*Crystal!$B$5," ")</f>
        <v> </v>
      </c>
    </row>
    <row r="12" customFormat="false" ht="12.75" hidden="false" customHeight="false" outlineLevel="0" collapsed="false">
      <c r="A12" s="0" t="s">
        <v>159</v>
      </c>
      <c r="B12" s="2" t="n">
        <f aca="false">IF(B3&lt;&gt;" ",+'Inversión Inicial'!B32*Mediciones!$E$38/100/((Mediciones!$E$45/100)^0.5)^'Ganancias y Pérdidas'!B3*Crystal!$B$5," ")</f>
        <v>0</v>
      </c>
      <c r="C12" s="2" t="str">
        <f aca="false">IF(C3&lt;&gt;" ",+'Inversión Inicial'!C32*Mediciones!$E$38/100/((Mediciones!$E$45/100)^0.5)^'Ganancias y Pérdidas'!C3*Crystal!$B$5," ")</f>
        <v> </v>
      </c>
      <c r="D12" s="2" t="str">
        <f aca="false">IF(D3&lt;&gt;" ",+'Inversión Inicial'!D32*Mediciones!$E$38/100/((Mediciones!$E$45/100)^0.5)^'Ganancias y Pérdidas'!D3*Crystal!$B$5," ")</f>
        <v> </v>
      </c>
      <c r="E12" s="2" t="str">
        <f aca="false">IF(E3&lt;&gt;" ",+'Inversión Inicial'!E32*Mediciones!$E$38/100/((Mediciones!$E$45/100)^0.5)^'Ganancias y Pérdidas'!E3*Crystal!$B$5," ")</f>
        <v> </v>
      </c>
      <c r="F12" s="2" t="str">
        <f aca="false">IF(F3&lt;&gt;" ",+'Inversión Inicial'!F32*Mediciones!$E$38/100/((Mediciones!$E$45/100)^0.5)^'Ganancias y Pérdidas'!F3*Crystal!$B$5," ")</f>
        <v> </v>
      </c>
      <c r="G12" s="2" t="str">
        <f aca="false">IF(G3&lt;&gt;" ",+'Inversión Inicial'!G32*Mediciones!$E$38/100/((Mediciones!$E$45/100)^0.5)^'Ganancias y Pérdidas'!G3*Crystal!$B$5," ")</f>
        <v> </v>
      </c>
      <c r="H12" s="2" t="str">
        <f aca="false">IF(H3&lt;&gt;" ",+'Inversión Inicial'!H32*Mediciones!$E$38/100/((Mediciones!$E$45/100)^0.5)^'Ganancias y Pérdidas'!H3*Crystal!$B$5," ")</f>
        <v> </v>
      </c>
      <c r="I12" s="2" t="str">
        <f aca="false">IF(I3&lt;&gt;" ",+'Inversión Inicial'!I32*Mediciones!$E$38/100/((Mediciones!$E$45/100)^0.5)^'Ganancias y Pérdidas'!I3*Crystal!$B$5," ")</f>
        <v> </v>
      </c>
      <c r="J12" s="2" t="str">
        <f aca="false">IF(J3&lt;&gt;" ",+'Inversión Inicial'!J32*Mediciones!$E$38/100/((Mediciones!$E$45/100)^0.5)^'Ganancias y Pérdidas'!J3*Crystal!$B$5," ")</f>
        <v> </v>
      </c>
      <c r="K12" s="2" t="str">
        <f aca="false">IF(K3&lt;&gt;" ",+'Inversión Inicial'!K32*Mediciones!$E$38/100/((Mediciones!$E$45/100)^0.5)^'Ganancias y Pérdidas'!K3*Crystal!$B$5," ")</f>
        <v> </v>
      </c>
      <c r="L12" s="2" t="str">
        <f aca="false">IF(L3&lt;&gt;" ",+'Inversión Inicial'!L32*Mediciones!$E$38/100/((Mediciones!$E$45/100)^0.5)^'Ganancias y Pérdidas'!L3*Crystal!$B$5," ")</f>
        <v> </v>
      </c>
      <c r="M12" s="2" t="str">
        <f aca="false">IF(M3&lt;&gt;" ",+'Inversión Inicial'!M32*Mediciones!$E$38/100/((Mediciones!$E$45/100)^0.5)^'Ganancias y Pérdidas'!M3*Crystal!$B$5," ")</f>
        <v> </v>
      </c>
      <c r="N12" s="2" t="str">
        <f aca="false">IF(N3&lt;&gt;" ",+'Inversión Inicial'!N32*Mediciones!$E$38/100/((Mediciones!$E$45/100)^0.5)^'Ganancias y Pérdidas'!N3*Crystal!$B$5," ")</f>
        <v> </v>
      </c>
      <c r="O12" s="2" t="str">
        <f aca="false">IF(O3&lt;&gt;" ",+'Inversión Inicial'!O32*Mediciones!$E$38/100/((Mediciones!$E$45/100)^0.5)^'Ganancias y Pérdidas'!O3*Crystal!$B$5," ")</f>
        <v> </v>
      </c>
      <c r="P12" s="2" t="str">
        <f aca="false">IF(P3&lt;&gt;" ",+'Inversión Inicial'!P32*Mediciones!$E$38/100/((Mediciones!$E$45/100)^0.5)^'Ganancias y Pérdidas'!P3*Crystal!$B$5," ")</f>
        <v> </v>
      </c>
      <c r="Q12" s="2" t="str">
        <f aca="false">IF(Q3&lt;&gt;" ",+'Inversión Inicial'!Q32*Mediciones!$E$38/100/((Mediciones!$E$45/100)^0.5)^'Ganancias y Pérdidas'!Q3*Crystal!$B$5," ")</f>
        <v> </v>
      </c>
      <c r="R12" s="2" t="str">
        <f aca="false">IF(R3&lt;&gt;" ",+'Inversión Inicial'!R32*Mediciones!$E$38/100/((Mediciones!$E$45/100)^0.5)^'Ganancias y Pérdidas'!R3*Crystal!$B$5," ")</f>
        <v> </v>
      </c>
      <c r="S12" s="2" t="str">
        <f aca="false">IF(S3&lt;&gt;" ",+'Inversión Inicial'!S32*Mediciones!$E$38/100/((Mediciones!$E$45/100)^0.5)^'Ganancias y Pérdidas'!S3*Crystal!$B$5," ")</f>
        <v> </v>
      </c>
      <c r="T12" s="2" t="str">
        <f aca="false">IF(T3&lt;&gt;" ",+'Inversión Inicial'!T32*Mediciones!$E$38/100/((Mediciones!$E$45/100)^0.5)^'Ganancias y Pérdidas'!T3*Crystal!$B$5," ")</f>
        <v> </v>
      </c>
      <c r="U12" s="2" t="str">
        <f aca="false">IF(U3&lt;&gt;" ",+'Inversión Inicial'!U32*Mediciones!$E$38/100/((Mediciones!$E$45/100)^0.5)^'Ganancias y Pérdidas'!U3*Crystal!$B$5," ")</f>
        <v> </v>
      </c>
    </row>
    <row r="13" customFormat="false" ht="12.75" hidden="false" customHeight="false" outlineLevel="0" collapsed="false">
      <c r="A13" s="0" t="s">
        <v>160</v>
      </c>
      <c r="B13" s="2" t="n">
        <f aca="false">IF(B3&lt;&gt;" ",+'Inversión Inicial'!B37*Mediciones!$E$38/100/((Mediciones!$E$45/100)^0.5)^'Ganancias y Pérdidas'!B3*Crystal!$B$5," ")</f>
        <v>0</v>
      </c>
      <c r="C13" s="2" t="str">
        <f aca="false">IF(C3&lt;&gt;" ",+'Inversión Inicial'!C37*Mediciones!$E$38/100/((Mediciones!$E$45/100)^0.5)^'Ganancias y Pérdidas'!C3*Crystal!$B$5," ")</f>
        <v> </v>
      </c>
      <c r="D13" s="2" t="str">
        <f aca="false">IF(D3&lt;&gt;" ",+'Inversión Inicial'!D37*Mediciones!$E$38/100/((Mediciones!$E$45/100)^0.5)^'Ganancias y Pérdidas'!D3*Crystal!$B$5," ")</f>
        <v> </v>
      </c>
      <c r="E13" s="2" t="str">
        <f aca="false">IF(E3&lt;&gt;" ",+'Inversión Inicial'!E37*Mediciones!$E$38/100/((Mediciones!$E$45/100)^0.5)^'Ganancias y Pérdidas'!E3*Crystal!$B$5," ")</f>
        <v> </v>
      </c>
      <c r="F13" s="2" t="str">
        <f aca="false">IF(F3&lt;&gt;" ",+'Inversión Inicial'!F37*Mediciones!$E$38/100/((Mediciones!$E$45/100)^0.5)^'Ganancias y Pérdidas'!F3*Crystal!$B$5," ")</f>
        <v> </v>
      </c>
      <c r="G13" s="2" t="str">
        <f aca="false">IF(G3&lt;&gt;" ",+'Inversión Inicial'!G37*Mediciones!$E$38/100/((Mediciones!$E$45/100)^0.5)^'Ganancias y Pérdidas'!G3*Crystal!$B$5," ")</f>
        <v> </v>
      </c>
      <c r="H13" s="2" t="str">
        <f aca="false">IF(H3&lt;&gt;" ",+'Inversión Inicial'!H37*Mediciones!$E$38/100/((Mediciones!$E$45/100)^0.5)^'Ganancias y Pérdidas'!H3*Crystal!$B$5," ")</f>
        <v> </v>
      </c>
      <c r="I13" s="2" t="str">
        <f aca="false">IF(I3&lt;&gt;" ",+'Inversión Inicial'!I37*Mediciones!$E$38/100/((Mediciones!$E$45/100)^0.5)^'Ganancias y Pérdidas'!I3*Crystal!$B$5," ")</f>
        <v> </v>
      </c>
      <c r="J13" s="2" t="str">
        <f aca="false">IF(J3&lt;&gt;" ",+'Inversión Inicial'!J37*Mediciones!$E$38/100/((Mediciones!$E$45/100)^0.5)^'Ganancias y Pérdidas'!J3*Crystal!$B$5," ")</f>
        <v> </v>
      </c>
      <c r="K13" s="2" t="str">
        <f aca="false">IF(K3&lt;&gt;" ",+'Inversión Inicial'!K37*Mediciones!$E$38/100/((Mediciones!$E$45/100)^0.5)^'Ganancias y Pérdidas'!K3*Crystal!$B$5," ")</f>
        <v> </v>
      </c>
      <c r="L13" s="2" t="str">
        <f aca="false">IF(L3&lt;&gt;" ",+'Inversión Inicial'!L37*Mediciones!$E$38/100/((Mediciones!$E$45/100)^0.5)^'Ganancias y Pérdidas'!L3*Crystal!$B$5," ")</f>
        <v> </v>
      </c>
      <c r="M13" s="2" t="str">
        <f aca="false">IF(M3&lt;&gt;" ",+'Inversión Inicial'!M37*Mediciones!$E$38/100/((Mediciones!$E$45/100)^0.5)^'Ganancias y Pérdidas'!M3*Crystal!$B$5," ")</f>
        <v> </v>
      </c>
      <c r="N13" s="2" t="str">
        <f aca="false">IF(N3&lt;&gt;" ",+'Inversión Inicial'!N37*Mediciones!$E$38/100/((Mediciones!$E$45/100)^0.5)^'Ganancias y Pérdidas'!N3*Crystal!$B$5," ")</f>
        <v> </v>
      </c>
      <c r="O13" s="2" t="str">
        <f aca="false">IF(O3&lt;&gt;" ",+'Inversión Inicial'!O37*Mediciones!$E$38/100/((Mediciones!$E$45/100)^0.5)^'Ganancias y Pérdidas'!O3*Crystal!$B$5," ")</f>
        <v> </v>
      </c>
      <c r="P13" s="2" t="str">
        <f aca="false">IF(P3&lt;&gt;" ",+'Inversión Inicial'!P37*Mediciones!$E$38/100/((Mediciones!$E$45/100)^0.5)^'Ganancias y Pérdidas'!P3*Crystal!$B$5," ")</f>
        <v> </v>
      </c>
      <c r="Q13" s="2" t="str">
        <f aca="false">IF(Q3&lt;&gt;" ",+'Inversión Inicial'!Q37*Mediciones!$E$38/100/((Mediciones!$E$45/100)^0.5)^'Ganancias y Pérdidas'!Q3*Crystal!$B$5," ")</f>
        <v> </v>
      </c>
      <c r="R13" s="2" t="str">
        <f aca="false">IF(R3&lt;&gt;" ",+'Inversión Inicial'!R37*Mediciones!$E$38/100/((Mediciones!$E$45/100)^0.5)^'Ganancias y Pérdidas'!R3*Crystal!$B$5," ")</f>
        <v> </v>
      </c>
      <c r="S13" s="2" t="str">
        <f aca="false">IF(S3&lt;&gt;" ",+'Inversión Inicial'!S37*Mediciones!$E$38/100/((Mediciones!$E$45/100)^0.5)^'Ganancias y Pérdidas'!S3*Crystal!$B$5," ")</f>
        <v> </v>
      </c>
      <c r="T13" s="2" t="str">
        <f aca="false">IF(T3&lt;&gt;" ",+'Inversión Inicial'!T37*Mediciones!$E$38/100/((Mediciones!$E$45/100)^0.5)^'Ganancias y Pérdidas'!T3*Crystal!$B$5," ")</f>
        <v> </v>
      </c>
      <c r="U13" s="2" t="str">
        <f aca="false">IF(U3&lt;&gt;" ",+'Inversión Inicial'!U37*Mediciones!$E$38/100/((Mediciones!$E$45/100)^0.5)^'Ganancias y Pérdidas'!U3*Crystal!$B$5," ")</f>
        <v> 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43" customFormat="true" ht="12.75" hidden="false" customHeight="false" outlineLevel="0" collapsed="false">
      <c r="A15" s="43" t="s">
        <v>161</v>
      </c>
      <c r="B15" s="11" t="n">
        <f aca="false">IF(B3&lt;&gt;" ",+B13+B12+B11," ")</f>
        <v>0</v>
      </c>
      <c r="C15" s="11" t="str">
        <f aca="false">IF(C3&lt;&gt;" ",+C13+C12+C11," ")</f>
        <v> </v>
      </c>
      <c r="D15" s="11" t="str">
        <f aca="false">IF(D3&lt;&gt;" ",+D13+D12+D11," ")</f>
        <v> </v>
      </c>
      <c r="E15" s="11" t="str">
        <f aca="false">IF(E3&lt;&gt;" ",+E13+E12+E11," ")</f>
        <v> </v>
      </c>
      <c r="F15" s="11" t="str">
        <f aca="false">IF(F3&lt;&gt;" ",+F13+F12+F11," ")</f>
        <v> </v>
      </c>
      <c r="G15" s="11" t="str">
        <f aca="false">IF(G3&lt;&gt;" ",+G13+G12+G11," ")</f>
        <v> </v>
      </c>
      <c r="H15" s="11" t="str">
        <f aca="false">IF(H3&lt;&gt;" ",+H13+H12+H11," ")</f>
        <v> </v>
      </c>
      <c r="I15" s="11" t="str">
        <f aca="false">IF(I3&lt;&gt;" ",+I13+I12+I11," ")</f>
        <v> </v>
      </c>
      <c r="J15" s="11" t="str">
        <f aca="false">IF(J3&lt;&gt;" ",+J13+J12+J11," ")</f>
        <v> </v>
      </c>
      <c r="K15" s="11" t="str">
        <f aca="false">IF(K3&lt;&gt;" ",+K13+K12+K11," ")</f>
        <v> </v>
      </c>
      <c r="L15" s="11" t="str">
        <f aca="false">IF(L3&lt;&gt;" ",+L13+L12+L11," ")</f>
        <v> </v>
      </c>
      <c r="M15" s="11" t="str">
        <f aca="false">IF(M3&lt;&gt;" ",+M13+M12+M11," ")</f>
        <v> </v>
      </c>
      <c r="N15" s="11" t="str">
        <f aca="false">IF(N3&lt;&gt;" ",+N13+N12+N11," ")</f>
        <v> </v>
      </c>
      <c r="O15" s="11" t="str">
        <f aca="false">IF(O3&lt;&gt;" ",+O13+O12+O11," ")</f>
        <v> </v>
      </c>
      <c r="P15" s="11" t="str">
        <f aca="false">IF(P3&lt;&gt;" ",+P13+P12+P11," ")</f>
        <v> </v>
      </c>
      <c r="Q15" s="11" t="str">
        <f aca="false">IF(Q3&lt;&gt;" ",+Q13+Q12+Q11," ")</f>
        <v> </v>
      </c>
      <c r="R15" s="11" t="str">
        <f aca="false">IF(R3&lt;&gt;" ",+R13+R12+R11," ")</f>
        <v> </v>
      </c>
      <c r="S15" s="11" t="str">
        <f aca="false">IF(S3&lt;&gt;" ",+S13+S12+S11," ")</f>
        <v> </v>
      </c>
      <c r="T15" s="11" t="str">
        <f aca="false">IF(T3&lt;&gt;" ",+T13+T12+T11," ")</f>
        <v> </v>
      </c>
      <c r="U15" s="11" t="str">
        <f aca="false">IF(U3&lt;&gt;" ",+U13+U12+U11," ")</f>
        <v> 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43" customFormat="true" ht="12.75" hidden="false" customHeight="false" outlineLevel="0" collapsed="false">
      <c r="A17" s="43" t="s">
        <v>162</v>
      </c>
      <c r="B17" s="69" t="n">
        <f aca="false">IF(B3&lt;&gt;" ",+B9-B15," ")</f>
        <v>0</v>
      </c>
      <c r="C17" s="69" t="str">
        <f aca="false">IF(C3&lt;&gt;" ",+C9-C15," ")</f>
        <v> </v>
      </c>
      <c r="D17" s="69" t="str">
        <f aca="false">IF(D3&lt;&gt;" ",+D9-D15," ")</f>
        <v> </v>
      </c>
      <c r="E17" s="69" t="str">
        <f aca="false">IF(E3&lt;&gt;" ",+E9-E15," ")</f>
        <v> </v>
      </c>
      <c r="F17" s="69" t="str">
        <f aca="false">IF(F3&lt;&gt;" ",+F9-F15," ")</f>
        <v> </v>
      </c>
      <c r="G17" s="69" t="str">
        <f aca="false">IF(G3&lt;&gt;" ",+G9-G15," ")</f>
        <v> </v>
      </c>
      <c r="H17" s="69" t="str">
        <f aca="false">IF(H3&lt;&gt;" ",+H9-H15," ")</f>
        <v> </v>
      </c>
      <c r="I17" s="69" t="str">
        <f aca="false">IF(I3&lt;&gt;" ",+I9-I15," ")</f>
        <v> </v>
      </c>
      <c r="J17" s="69" t="str">
        <f aca="false">IF(J3&lt;&gt;" ",+J9-J15," ")</f>
        <v> </v>
      </c>
      <c r="K17" s="69" t="str">
        <f aca="false">IF(K3&lt;&gt;" ",+K9-K15," ")</f>
        <v> </v>
      </c>
      <c r="L17" s="69" t="str">
        <f aca="false">IF(L3&lt;&gt;" ",+L9-L15," ")</f>
        <v> </v>
      </c>
      <c r="M17" s="69" t="str">
        <f aca="false">IF(M3&lt;&gt;" ",+M9-M15," ")</f>
        <v> </v>
      </c>
      <c r="N17" s="69" t="str">
        <f aca="false">IF(N3&lt;&gt;" ",+N9-N15," ")</f>
        <v> </v>
      </c>
      <c r="O17" s="69" t="str">
        <f aca="false">IF(O3&lt;&gt;" ",+O9-O15," ")</f>
        <v> </v>
      </c>
      <c r="P17" s="69" t="str">
        <f aca="false">IF(P3&lt;&gt;" ",+P9-P15," ")</f>
        <v> </v>
      </c>
      <c r="Q17" s="69" t="str">
        <f aca="false">IF(Q3&lt;&gt;" ",+Q9-Q15," ")</f>
        <v> </v>
      </c>
      <c r="R17" s="69" t="str">
        <f aca="false">IF(R3&lt;&gt;" ",+R9-R15," ")</f>
        <v> </v>
      </c>
      <c r="S17" s="69" t="str">
        <f aca="false">IF(S3&lt;&gt;" ",+S9-S15," ")</f>
        <v> </v>
      </c>
      <c r="T17" s="69" t="str">
        <f aca="false">IF(T3&lt;&gt;" ",+T9-T15," ")</f>
        <v> </v>
      </c>
      <c r="U17" s="69" t="str">
        <f aca="false">IF(U3&lt;&gt;" ",+U9-U15," ")</f>
        <v> </v>
      </c>
    </row>
    <row r="18" customFormat="false" ht="12.7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s="28" customFormat="true" ht="12.75" hidden="false" customHeight="false" outlineLevel="0" collapsed="false">
      <c r="A19" s="28" t="s">
        <v>163</v>
      </c>
      <c r="B19" s="70" t="n">
        <f aca="false">IF(B3&lt;&gt;" ",+'Balance General'!B16-'Balance General'!C16+'Balance General'!B18-'Balance General'!C18," ")</f>
        <v>0</v>
      </c>
      <c r="C19" s="70" t="str">
        <f aca="false">IF(C3&lt;&gt;" ",+'Balance General'!C16-'Balance General'!D16+'Balance General'!C18-'Balance General'!D18," ")</f>
        <v> </v>
      </c>
      <c r="D19" s="70" t="str">
        <f aca="false">IF(D3&lt;&gt;" ",+'Balance General'!D16-'Balance General'!E16+'Balance General'!D18-'Balance General'!E18," ")</f>
        <v> </v>
      </c>
      <c r="E19" s="70" t="str">
        <f aca="false">IF(E3&lt;&gt;" ",+'Balance General'!E16-'Balance General'!F16+'Balance General'!E18-'Balance General'!F18," ")</f>
        <v> </v>
      </c>
      <c r="F19" s="70" t="str">
        <f aca="false">IF(F3&lt;&gt;" ",+'Balance General'!F16-'Balance General'!G16+'Balance General'!F18-'Balance General'!G18," ")</f>
        <v> </v>
      </c>
      <c r="G19" s="70" t="str">
        <f aca="false">IF(G3&lt;&gt;" ",+'Balance General'!G16-'Balance General'!H16+'Balance General'!G18-'Balance General'!H18," ")</f>
        <v> </v>
      </c>
      <c r="H19" s="70" t="str">
        <f aca="false">IF(H3&lt;&gt;" ",+'Balance General'!H16-'Balance General'!I16+'Balance General'!H18-'Balance General'!I18," ")</f>
        <v> </v>
      </c>
      <c r="I19" s="70" t="str">
        <f aca="false">IF(I3&lt;&gt;" ",+'Balance General'!I16-'Balance General'!J16+'Balance General'!I18-'Balance General'!J18," ")</f>
        <v> </v>
      </c>
      <c r="J19" s="70" t="str">
        <f aca="false">IF(J3&lt;&gt;" ",+'Balance General'!J16-'Balance General'!K16+'Balance General'!J18-'Balance General'!K18," ")</f>
        <v> </v>
      </c>
      <c r="K19" s="70" t="str">
        <f aca="false">IF(K3&lt;&gt;" ",+'Balance General'!K16-'Balance General'!L16+'Balance General'!K18-'Balance General'!L18," ")</f>
        <v> </v>
      </c>
      <c r="L19" s="70" t="str">
        <f aca="false">IF(L3&lt;&gt;" ",+'Balance General'!L16-'Balance General'!M16+'Balance General'!L18-'Balance General'!M18," ")</f>
        <v> </v>
      </c>
      <c r="M19" s="70" t="str">
        <f aca="false">IF(M3&lt;&gt;" ",+'Balance General'!M16-'Balance General'!N16+'Balance General'!M18-'Balance General'!N18," ")</f>
        <v> </v>
      </c>
      <c r="N19" s="70" t="str">
        <f aca="false">IF(N3&lt;&gt;" ",+'Balance General'!N16-'Balance General'!O16+'Balance General'!N18-'Balance General'!O18," ")</f>
        <v> </v>
      </c>
      <c r="O19" s="70" t="str">
        <f aca="false">IF(O3&lt;&gt;" ",+'Balance General'!O16-'Balance General'!P16+'Balance General'!O18-'Balance General'!P18," ")</f>
        <v> </v>
      </c>
      <c r="P19" s="70" t="str">
        <f aca="false">IF(P3&lt;&gt;" ",+'Balance General'!P16-'Balance General'!Q16+'Balance General'!P18-'Balance General'!Q18," ")</f>
        <v> </v>
      </c>
      <c r="Q19" s="70" t="str">
        <f aca="false">IF(Q3&lt;&gt;" ",+'Balance General'!Q16-'Balance General'!R16+'Balance General'!Q18-'Balance General'!R18," ")</f>
        <v> </v>
      </c>
      <c r="R19" s="70" t="str">
        <f aca="false">IF(R3&lt;&gt;" ",+'Balance General'!R16-'Balance General'!S16+'Balance General'!R18-'Balance General'!S18," ")</f>
        <v> </v>
      </c>
      <c r="S19" s="70" t="str">
        <f aca="false">IF(S3&lt;&gt;" ",+'Balance General'!S16-'Balance General'!T16+'Balance General'!S18-'Balance General'!T18," ")</f>
        <v> </v>
      </c>
      <c r="T19" s="70" t="str">
        <f aca="false">IF(T3&lt;&gt;" ",+'Balance General'!T16-'Balance General'!U16+'Balance General'!T18-'Balance General'!U18," ")</f>
        <v> </v>
      </c>
      <c r="U19" s="70" t="str">
        <f aca="false">IF(U3&lt;&gt;" ",+'Balance General'!U16-'Balance General'!V16+'Balance General'!U18-'Balance General'!V18," ")</f>
        <v> </v>
      </c>
    </row>
    <row r="20" customFormat="false" ht="12.7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43" customFormat="true" ht="12.75" hidden="false" customHeight="false" outlineLevel="0" collapsed="false">
      <c r="A21" s="43" t="s">
        <v>164</v>
      </c>
      <c r="B21" s="69" t="n">
        <f aca="false">IF(B3&lt;&gt;" ",+B17-B19," ")</f>
        <v>0</v>
      </c>
      <c r="C21" s="69" t="str">
        <f aca="false">IF(C3&lt;&gt;" ",+C17-C19," ")</f>
        <v> </v>
      </c>
      <c r="D21" s="69" t="str">
        <f aca="false">IF(D3&lt;&gt;" ",+D17-D19," ")</f>
        <v> </v>
      </c>
      <c r="E21" s="69" t="str">
        <f aca="false">IF(E3&lt;&gt;" ",+E17-E19," ")</f>
        <v> </v>
      </c>
      <c r="F21" s="69" t="str">
        <f aca="false">IF(F3&lt;&gt;" ",+F17-F19," ")</f>
        <v> </v>
      </c>
      <c r="G21" s="69" t="str">
        <f aca="false">IF(G3&lt;&gt;" ",+G17-G19," ")</f>
        <v> </v>
      </c>
      <c r="H21" s="69" t="str">
        <f aca="false">IF(H3&lt;&gt;" ",+H17-H19," ")</f>
        <v> </v>
      </c>
      <c r="I21" s="69" t="str">
        <f aca="false">IF(I3&lt;&gt;" ",+I17-I19," ")</f>
        <v> </v>
      </c>
      <c r="J21" s="69" t="str">
        <f aca="false">IF(J3&lt;&gt;" ",+J17-J19," ")</f>
        <v> </v>
      </c>
      <c r="K21" s="69" t="str">
        <f aca="false">IF(K3&lt;&gt;" ",+K17-K19," ")</f>
        <v> </v>
      </c>
      <c r="L21" s="69" t="str">
        <f aca="false">IF(L3&lt;&gt;" ",+L17-L19," ")</f>
        <v> </v>
      </c>
      <c r="M21" s="69" t="str">
        <f aca="false">IF(M3&lt;&gt;" ",+M17-M19," ")</f>
        <v> </v>
      </c>
      <c r="N21" s="69" t="str">
        <f aca="false">IF(N3&lt;&gt;" ",+N17-N19," ")</f>
        <v> </v>
      </c>
      <c r="O21" s="69" t="str">
        <f aca="false">IF(O3&lt;&gt;" ",+O17-O19," ")</f>
        <v> </v>
      </c>
      <c r="P21" s="69" t="str">
        <f aca="false">IF(P3&lt;&gt;" ",+P17-P19," ")</f>
        <v> </v>
      </c>
      <c r="Q21" s="69" t="str">
        <f aca="false">IF(Q3&lt;&gt;" ",+Q17-Q19," ")</f>
        <v> </v>
      </c>
      <c r="R21" s="69" t="str">
        <f aca="false">IF(R3&lt;&gt;" ",+R17-R19," ")</f>
        <v> </v>
      </c>
      <c r="S21" s="69" t="str">
        <f aca="false">IF(S3&lt;&gt;" ",+S17-S19," ")</f>
        <v> </v>
      </c>
      <c r="T21" s="69" t="str">
        <f aca="false">IF(T3&lt;&gt;" ",+T17-T19," ")</f>
        <v> </v>
      </c>
      <c r="U21" s="69" t="str">
        <f aca="false">IF(U3&lt;&gt;" ",+U17-U19," ")</f>
        <v> </v>
      </c>
    </row>
    <row r="22" customFormat="false" ht="12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customFormat="false" ht="12.75" hidden="false" customHeight="false" outlineLevel="0" collapsed="false">
      <c r="A23" s="0" t="s">
        <v>165</v>
      </c>
      <c r="B23" s="52" t="n">
        <f aca="false">IF(B3&lt;&gt;" ",+'Inversión Inicial'!C78*Mediciones!$E$39/100," ")</f>
        <v>0</v>
      </c>
      <c r="C23" s="52" t="str">
        <f aca="false">IF(C3&lt;&gt;" ",+'Inversión Inicial'!D78*Mediciones!$E$39/100," ")</f>
        <v> </v>
      </c>
      <c r="D23" s="52" t="str">
        <f aca="false">IF(D3&lt;&gt;" ",+'Inversión Inicial'!E78*Mediciones!$E$39/100," ")</f>
        <v> </v>
      </c>
      <c r="E23" s="52" t="str">
        <f aca="false">IF(E3&lt;&gt;" ",+'Inversión Inicial'!F78*Mediciones!$E$39/100," ")</f>
        <v> </v>
      </c>
      <c r="F23" s="52" t="str">
        <f aca="false">IF(F3&lt;&gt;" ",+'Inversión Inicial'!G78*Mediciones!$E$39/100," ")</f>
        <v> </v>
      </c>
      <c r="G23" s="52" t="str">
        <f aca="false">IF(G3&lt;&gt;" ",+'Inversión Inicial'!H78*Mediciones!$E$39/100," ")</f>
        <v> </v>
      </c>
      <c r="H23" s="52" t="str">
        <f aca="false">IF(H3&lt;&gt;" ",+'Inversión Inicial'!I78*Mediciones!$E$39/100," ")</f>
        <v> </v>
      </c>
      <c r="I23" s="52" t="str">
        <f aca="false">IF(I3&lt;&gt;" ",+'Inversión Inicial'!J78*Mediciones!$E$39/100," ")</f>
        <v> </v>
      </c>
      <c r="J23" s="52" t="str">
        <f aca="false">IF(J3&lt;&gt;" ",+'Inversión Inicial'!K78*Mediciones!$E$39/100," ")</f>
        <v> </v>
      </c>
      <c r="K23" s="52" t="str">
        <f aca="false">IF(K3&lt;&gt;" ",+'Inversión Inicial'!L78*Mediciones!$E$39/100," ")</f>
        <v> </v>
      </c>
      <c r="L23" s="52" t="str">
        <f aca="false">IF(L3&lt;&gt;" ",+'Inversión Inicial'!M78*Mediciones!$E$39/100," ")</f>
        <v> </v>
      </c>
      <c r="M23" s="52" t="str">
        <f aca="false">IF(M3&lt;&gt;" ",+'Inversión Inicial'!N78*Mediciones!$E$39/100," ")</f>
        <v> </v>
      </c>
      <c r="N23" s="52" t="str">
        <f aca="false">IF(N3&lt;&gt;" ",+'Inversión Inicial'!O78*Mediciones!$E$39/100," ")</f>
        <v> </v>
      </c>
      <c r="O23" s="52" t="str">
        <f aca="false">IF(O3&lt;&gt;" ",+'Inversión Inicial'!P78*Mediciones!$E$39/100," ")</f>
        <v> </v>
      </c>
      <c r="P23" s="52" t="str">
        <f aca="false">IF(P3&lt;&gt;" ",+'Inversión Inicial'!Q78*Mediciones!$E$39/100," ")</f>
        <v> </v>
      </c>
      <c r="Q23" s="52" t="str">
        <f aca="false">IF(Q3&lt;&gt;" ",+'Inversión Inicial'!R78*Mediciones!$E$39/100," ")</f>
        <v> </v>
      </c>
      <c r="R23" s="52" t="str">
        <f aca="false">IF(R3&lt;&gt;" ",+'Inversión Inicial'!S78*Mediciones!$E$39/100," ")</f>
        <v> </v>
      </c>
      <c r="S23" s="52" t="str">
        <f aca="false">IF(S3&lt;&gt;" ",+'Inversión Inicial'!T78*Mediciones!$E$39/100," ")</f>
        <v> </v>
      </c>
      <c r="T23" s="52" t="str">
        <f aca="false">IF(T3&lt;&gt;" ",+'Inversión Inicial'!U78*Mediciones!$E$39/100," ")</f>
        <v> </v>
      </c>
      <c r="U23" s="52" t="str">
        <f aca="false">IF(U3&lt;&gt;" ",+'Inversión Inicial'!V78*Mediciones!$E$39/100," ")</f>
        <v> </v>
      </c>
    </row>
    <row r="24" customFormat="false" ht="12.7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s="43" customFormat="true" ht="12.75" hidden="false" customHeight="false" outlineLevel="0" collapsed="false">
      <c r="A25" s="43" t="s">
        <v>166</v>
      </c>
      <c r="B25" s="69" t="n">
        <f aca="false">IF(B3&lt;&gt;" ",+B21-B23," ")</f>
        <v>0</v>
      </c>
      <c r="C25" s="69" t="str">
        <f aca="false">IF(C3&lt;&gt;" ",+C21-C23," ")</f>
        <v> </v>
      </c>
      <c r="D25" s="69" t="str">
        <f aca="false">IF(D3&lt;&gt;" ",+D21-D23," ")</f>
        <v> </v>
      </c>
      <c r="E25" s="69" t="str">
        <f aca="false">IF(E3&lt;&gt;" ",+E21-E23," ")</f>
        <v> </v>
      </c>
      <c r="F25" s="69" t="str">
        <f aca="false">IF(F3&lt;&gt;" ",+F21-F23," ")</f>
        <v> </v>
      </c>
      <c r="G25" s="69" t="str">
        <f aca="false">IF(G3&lt;&gt;" ",+G21-G23," ")</f>
        <v> </v>
      </c>
      <c r="H25" s="69" t="str">
        <f aca="false">IF(H3&lt;&gt;" ",+H21-H23," ")</f>
        <v> </v>
      </c>
      <c r="I25" s="69" t="str">
        <f aca="false">IF(I3&lt;&gt;" ",+I21-I23," ")</f>
        <v> </v>
      </c>
      <c r="J25" s="69" t="str">
        <f aca="false">IF(J3&lt;&gt;" ",+J21-J23," ")</f>
        <v> </v>
      </c>
      <c r="K25" s="69" t="str">
        <f aca="false">IF(K3&lt;&gt;" ",+K21-K23," ")</f>
        <v> </v>
      </c>
      <c r="L25" s="69" t="str">
        <f aca="false">IF(L3&lt;&gt;" ",+L21-L23," ")</f>
        <v> </v>
      </c>
      <c r="M25" s="69" t="str">
        <f aca="false">IF(M3&lt;&gt;" ",+M21-M23," ")</f>
        <v> </v>
      </c>
      <c r="N25" s="69" t="str">
        <f aca="false">IF(N3&lt;&gt;" ",+N21-N23," ")</f>
        <v> </v>
      </c>
      <c r="O25" s="69" t="str">
        <f aca="false">IF(O3&lt;&gt;" ",+O21-O23," ")</f>
        <v> </v>
      </c>
      <c r="P25" s="69" t="str">
        <f aca="false">IF(P3&lt;&gt;" ",+P21-P23," ")</f>
        <v> </v>
      </c>
      <c r="Q25" s="69" t="str">
        <f aca="false">IF(Q3&lt;&gt;" ",+Q21-Q23," ")</f>
        <v> </v>
      </c>
      <c r="R25" s="69" t="str">
        <f aca="false">IF(R3&lt;&gt;" ",+R21-R23," ")</f>
        <v> </v>
      </c>
      <c r="S25" s="69" t="str">
        <f aca="false">IF(S3&lt;&gt;" ",+S21-S23," ")</f>
        <v> </v>
      </c>
      <c r="T25" s="69" t="str">
        <f aca="false">IF(T3&lt;&gt;" ",+T21-T23," ")</f>
        <v> </v>
      </c>
      <c r="U25" s="69" t="str">
        <f aca="false">IF(U3&lt;&gt;" ",+U21-U23," ")</f>
        <v> </v>
      </c>
    </row>
    <row r="26" customFormat="false" ht="12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12.75" hidden="false" customHeight="false" outlineLevel="0" collapsed="false">
      <c r="A27" s="0" t="s">
        <v>167</v>
      </c>
      <c r="B27" s="52" t="n">
        <f aca="false">IF(B3&lt;&gt;" ",IF(B25&gt;0,+B25*'Inversión Inicial'!$B$72*Mediciones!$E$40/100,0)," ")</f>
        <v>0</v>
      </c>
      <c r="C27" s="52" t="str">
        <f aca="false">IF(C3&lt;&gt;" ",IF(C25&gt;0,+C25*'Inversión Inicial'!$B$72*Mediciones!$E$40/100,0)," ")</f>
        <v> </v>
      </c>
      <c r="D27" s="52" t="str">
        <f aca="false">IF(D3&lt;&gt;" ",IF(D25&gt;0,+D25*'Inversión Inicial'!$B$72*Mediciones!$E$40/100,0)," ")</f>
        <v> </v>
      </c>
      <c r="E27" s="52" t="str">
        <f aca="false">IF(E3&lt;&gt;" ",IF(E25&gt;0,+E25*'Inversión Inicial'!$B$72*Mediciones!$E$40/100,0)," ")</f>
        <v> </v>
      </c>
      <c r="F27" s="52" t="str">
        <f aca="false">IF(F3&lt;&gt;" ",IF(F25&gt;0,+F25*'Inversión Inicial'!$B$72*Mediciones!$E$40/100,0)," ")</f>
        <v> </v>
      </c>
      <c r="G27" s="52" t="str">
        <f aca="false">IF(G3&lt;&gt;" ",IF(G25&gt;0,+G25*'Inversión Inicial'!$B$72*Mediciones!$E$40/100,0)," ")</f>
        <v> </v>
      </c>
      <c r="H27" s="52" t="str">
        <f aca="false">IF(H3&lt;&gt;" ",IF(H25&gt;0,+H25*'Inversión Inicial'!$B$72*Mediciones!$E$40/100,0)," ")</f>
        <v> </v>
      </c>
      <c r="I27" s="52" t="str">
        <f aca="false">IF(I3&lt;&gt;" ",IF(I25&gt;0,+I25*'Inversión Inicial'!$B$72*Mediciones!$E$40/100,0)," ")</f>
        <v> </v>
      </c>
      <c r="J27" s="52" t="str">
        <f aca="false">IF(J3&lt;&gt;" ",IF(J25&gt;0,+J25*'Inversión Inicial'!$B$72*Mediciones!$E$40/100,0)," ")</f>
        <v> </v>
      </c>
      <c r="K27" s="52" t="str">
        <f aca="false">IF(K3&lt;&gt;" ",IF(K25&gt;0,+K25*'Inversión Inicial'!$B$72*Mediciones!$E$40/100,0)," ")</f>
        <v> </v>
      </c>
      <c r="L27" s="52" t="str">
        <f aca="false">IF(L3&lt;&gt;" ",IF(L25&gt;0,+L25*'Inversión Inicial'!$B$72*Mediciones!$E$40/100,0)," ")</f>
        <v> </v>
      </c>
      <c r="M27" s="52" t="str">
        <f aca="false">IF(M3&lt;&gt;" ",IF(M25&gt;0,+M25*'Inversión Inicial'!$B$72*Mediciones!$E$40/100,0)," ")</f>
        <v> </v>
      </c>
      <c r="N27" s="52" t="str">
        <f aca="false">IF(N3&lt;&gt;" ",IF(N25&gt;0,+N25*'Inversión Inicial'!$B$72*Mediciones!$E$40/100,0)," ")</f>
        <v> </v>
      </c>
      <c r="O27" s="52" t="str">
        <f aca="false">IF(O3&lt;&gt;" ",IF(O25&gt;0,+O25*'Inversión Inicial'!$B$72*Mediciones!$E$40/100,0)," ")</f>
        <v> </v>
      </c>
      <c r="P27" s="52" t="str">
        <f aca="false">IF(P3&lt;&gt;" ",IF(P25&gt;0,+P25*'Inversión Inicial'!$B$72*Mediciones!$E$40/100,0)," ")</f>
        <v> </v>
      </c>
      <c r="Q27" s="52" t="str">
        <f aca="false">IF(Q3&lt;&gt;" ",IF(Q25&gt;0,+Q25*'Inversión Inicial'!$B$72*Mediciones!$E$40/100,0)," ")</f>
        <v> </v>
      </c>
      <c r="R27" s="52" t="str">
        <f aca="false">IF(R3&lt;&gt;" ",IF(R25&gt;0,+R25*'Inversión Inicial'!$B$72*Mediciones!$E$40/100,0)," ")</f>
        <v> </v>
      </c>
      <c r="S27" s="52" t="str">
        <f aca="false">IF(S3&lt;&gt;" ",IF(S25&gt;0,+S25*'Inversión Inicial'!$B$72*Mediciones!$E$40/100,0)," ")</f>
        <v> </v>
      </c>
      <c r="T27" s="52" t="str">
        <f aca="false">IF(T3&lt;&gt;" ",IF(T25&gt;0,+T25*'Inversión Inicial'!$B$72*Mediciones!$E$40/100,0)," ")</f>
        <v> </v>
      </c>
      <c r="U27" s="52" t="str">
        <f aca="false">IF(U3&lt;&gt;" ",IF(U25&gt;0,+U25*'Inversión Inicial'!$B$72*Mediciones!$E$40/100,0)," ")</f>
        <v> </v>
      </c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s="43" customFormat="true" ht="12.75" hidden="false" customHeight="false" outlineLevel="0" collapsed="false">
      <c r="A29" s="43" t="s">
        <v>168</v>
      </c>
      <c r="B29" s="69" t="n">
        <f aca="false">IF(B3&lt;&gt;" ",+B25-B27," ")</f>
        <v>0</v>
      </c>
      <c r="C29" s="69" t="str">
        <f aca="false">IF(C3&lt;&gt;" ",+C25-C27," ")</f>
        <v> </v>
      </c>
      <c r="D29" s="69" t="str">
        <f aca="false">IF(D3&lt;&gt;" ",+D25-D27," ")</f>
        <v> </v>
      </c>
      <c r="E29" s="69" t="str">
        <f aca="false">IF(E3&lt;&gt;" ",+E25-E27," ")</f>
        <v> </v>
      </c>
      <c r="F29" s="69" t="str">
        <f aca="false">IF(F3&lt;&gt;" ",+F25-F27," ")</f>
        <v> </v>
      </c>
      <c r="G29" s="69" t="str">
        <f aca="false">IF(G3&lt;&gt;" ",+G25-G27," ")</f>
        <v> </v>
      </c>
      <c r="H29" s="69" t="str">
        <f aca="false">IF(H3&lt;&gt;" ",+H25-H27," ")</f>
        <v> </v>
      </c>
      <c r="I29" s="69" t="str">
        <f aca="false">IF(I3&lt;&gt;" ",+I25-I27," ")</f>
        <v> </v>
      </c>
      <c r="J29" s="69" t="str">
        <f aca="false">IF(J3&lt;&gt;" ",+J25-J27," ")</f>
        <v> </v>
      </c>
      <c r="K29" s="69" t="str">
        <f aca="false">IF(K3&lt;&gt;" ",+K25-K27," ")</f>
        <v> </v>
      </c>
      <c r="L29" s="69" t="str">
        <f aca="false">IF(L3&lt;&gt;" ",+L25-L27," ")</f>
        <v> </v>
      </c>
      <c r="M29" s="69" t="str">
        <f aca="false">IF(M3&lt;&gt;" ",+M25-M27," ")</f>
        <v> </v>
      </c>
      <c r="N29" s="69" t="str">
        <f aca="false">IF(N3&lt;&gt;" ",+N25-N27," ")</f>
        <v> </v>
      </c>
      <c r="O29" s="69" t="str">
        <f aca="false">IF(O3&lt;&gt;" ",+O25-O27," ")</f>
        <v> </v>
      </c>
      <c r="P29" s="69" t="str">
        <f aca="false">IF(P3&lt;&gt;" ",+P25-P27," ")</f>
        <v> </v>
      </c>
      <c r="Q29" s="69" t="str">
        <f aca="false">IF(Q3&lt;&gt;" ",+Q25-Q27," ")</f>
        <v> </v>
      </c>
      <c r="R29" s="69" t="str">
        <f aca="false">IF(R3&lt;&gt;" ",+R25-R27," ")</f>
        <v> </v>
      </c>
      <c r="S29" s="69" t="str">
        <f aca="false">IF(S3&lt;&gt;" ",+S25-S27," ")</f>
        <v> </v>
      </c>
      <c r="T29" s="69" t="str">
        <f aca="false">IF(T3&lt;&gt;" ",+T25-T27," ")</f>
        <v> </v>
      </c>
      <c r="U29" s="69" t="str">
        <f aca="false">IF(U3&lt;&gt;" ",+U25-U27," ")</f>
        <v> </v>
      </c>
    </row>
    <row r="30" customFormat="false" ht="12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</sheetData>
  <sheetProtection sheet="true" password="d944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4" min="2" style="2" width="13.41"/>
    <col collapsed="false" customWidth="true" hidden="false" outlineLevel="0" max="22" min="5" style="2" width="12.7"/>
    <col collapsed="false" customWidth="false" hidden="false" outlineLevel="0" max="257" min="23" style="2" width="11.42"/>
  </cols>
  <sheetData>
    <row r="1" customFormat="false" ht="12.75" hidden="false" customHeight="false" outlineLevel="0" collapsed="false">
      <c r="A1" s="11" t="s">
        <v>169</v>
      </c>
    </row>
    <row r="2" customFormat="false" ht="12.75" hidden="false" customHeight="false" outlineLevel="0" collapsed="false">
      <c r="B2" s="50" t="s">
        <v>153</v>
      </c>
      <c r="C2" s="50"/>
      <c r="D2" s="50"/>
      <c r="E2" s="50"/>
      <c r="F2" s="50"/>
      <c r="G2" s="50"/>
      <c r="H2" s="66"/>
      <c r="I2" s="66"/>
      <c r="J2" s="66"/>
      <c r="K2" s="66"/>
      <c r="L2" s="66"/>
    </row>
    <row r="3" customFormat="false" ht="12.75" hidden="false" customHeight="false" outlineLevel="0" collapsed="false">
      <c r="B3" s="11" t="n">
        <v>0</v>
      </c>
      <c r="C3" s="11" t="n">
        <f aca="false">IF(B3&lt;'Productos y Costos'!$B$7,B3+1," ")</f>
        <v>1</v>
      </c>
      <c r="D3" s="11" t="str">
        <f aca="false">IF(C3&lt;'Productos y Costos'!$B$7,C3+1," ")</f>
        <v> </v>
      </c>
      <c r="E3" s="11" t="str">
        <f aca="false">IF(D3&lt;'Productos y Costos'!$B$7,D3+1," ")</f>
        <v> </v>
      </c>
      <c r="F3" s="11" t="str">
        <f aca="false">IF(E3&lt;'Productos y Costos'!$B$7,E3+1," ")</f>
        <v> </v>
      </c>
      <c r="G3" s="11" t="str">
        <f aca="false">IF(F3&lt;'Productos y Costos'!$B$7,F3+1," ")</f>
        <v> </v>
      </c>
      <c r="H3" s="11" t="str">
        <f aca="false">IF(G3&lt;'Productos y Costos'!$B$7,G3+1," ")</f>
        <v> </v>
      </c>
      <c r="I3" s="11" t="str">
        <f aca="false">IF(H3&lt;'Productos y Costos'!$B$7,H3+1," ")</f>
        <v> </v>
      </c>
      <c r="J3" s="11" t="str">
        <f aca="false">IF(I3&lt;'Productos y Costos'!$B$7,I3+1," ")</f>
        <v> </v>
      </c>
      <c r="K3" s="11" t="str">
        <f aca="false">IF(J3&lt;'Productos y Costos'!$B$7,J3+1," ")</f>
        <v> </v>
      </c>
      <c r="L3" s="11" t="str">
        <f aca="false">IF(K3&lt;'Productos y Costos'!$B$7,K3+1," ")</f>
        <v> </v>
      </c>
      <c r="M3" s="11" t="str">
        <f aca="false">IF(L3&lt;'Productos y Costos'!$B$7,L3+1," ")</f>
        <v> </v>
      </c>
      <c r="N3" s="11" t="str">
        <f aca="false">IF(M3&lt;'Productos y Costos'!$B$7,M3+1," ")</f>
        <v> </v>
      </c>
      <c r="O3" s="11" t="str">
        <f aca="false">IF(N3&lt;'Productos y Costos'!$B$7,N3+1," ")</f>
        <v> </v>
      </c>
      <c r="P3" s="11" t="str">
        <f aca="false">IF(O3&lt;'Productos y Costos'!$B$7,O3+1," ")</f>
        <v> </v>
      </c>
      <c r="Q3" s="11" t="str">
        <f aca="false">IF(P3&lt;'Productos y Costos'!$B$7,P3+1," ")</f>
        <v> </v>
      </c>
      <c r="R3" s="11" t="str">
        <f aca="false">IF(Q3&lt;'Productos y Costos'!$B$7,Q3+1," ")</f>
        <v> </v>
      </c>
      <c r="S3" s="11" t="str">
        <f aca="false">IF(R3&lt;'Productos y Costos'!$B$7,R3+1," ")</f>
        <v> </v>
      </c>
      <c r="T3" s="11" t="str">
        <f aca="false">IF(S3&lt;'Productos y Costos'!$B$7,S3+1," ")</f>
        <v> </v>
      </c>
      <c r="U3" s="11" t="str">
        <f aca="false">IF(T3&lt;'Productos y Costos'!$B$7,T3+1," ")</f>
        <v> </v>
      </c>
      <c r="V3" s="11" t="str">
        <f aca="false">IF(U3&lt;'Productos y Costos'!$B$7,U3+1," ")</f>
        <v> </v>
      </c>
    </row>
    <row r="4" s="11" customFormat="true" ht="12.75" hidden="false" customHeight="false" outlineLevel="0" collapsed="false">
      <c r="A4" s="11" t="s">
        <v>170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171</v>
      </c>
    </row>
    <row r="8" customFormat="false" ht="12.75" hidden="false" customHeight="false" outlineLevel="0" collapsed="false">
      <c r="A8" s="2" t="s">
        <v>172</v>
      </c>
      <c r="B8" s="2" t="n">
        <f aca="false">+'Inversión Inicial'!E58</f>
        <v>0</v>
      </c>
      <c r="C8" s="2" t="n">
        <f aca="false">IF(C3&lt;&gt;" ",+'Flujo de Efectivo'!C25," ")</f>
        <v>0</v>
      </c>
      <c r="D8" s="2" t="str">
        <f aca="false">IF(D3&lt;&gt;" ",+'Flujo de Efectivo'!D25," ")</f>
        <v> </v>
      </c>
      <c r="E8" s="2" t="str">
        <f aca="false">IF(E3&lt;&gt;" ",+'Flujo de Efectivo'!E25," ")</f>
        <v> </v>
      </c>
      <c r="F8" s="2" t="str">
        <f aca="false">IF(F3&lt;&gt;" ",+'Flujo de Efectivo'!F25," ")</f>
        <v> </v>
      </c>
      <c r="G8" s="2" t="str">
        <f aca="false">IF(G3&lt;&gt;" ",+'Flujo de Efectivo'!G25," ")</f>
        <v> </v>
      </c>
      <c r="H8" s="2" t="str">
        <f aca="false">IF(H3&lt;&gt;" ",+'Flujo de Efectivo'!H25," ")</f>
        <v> </v>
      </c>
      <c r="I8" s="2" t="str">
        <f aca="false">IF(I3&lt;&gt;" ",+'Flujo de Efectivo'!I25," ")</f>
        <v> </v>
      </c>
      <c r="J8" s="2" t="str">
        <f aca="false">IF(J3&lt;&gt;" ",+'Flujo de Efectivo'!J25," ")</f>
        <v> </v>
      </c>
      <c r="K8" s="2" t="str">
        <f aca="false">IF(K3&lt;&gt;" ",+'Flujo de Efectivo'!K25," ")</f>
        <v> </v>
      </c>
      <c r="L8" s="2" t="str">
        <f aca="false">IF(L3&lt;&gt;" ",+'Flujo de Efectivo'!L25," ")</f>
        <v> </v>
      </c>
      <c r="M8" s="2" t="str">
        <f aca="false">IF(M3&lt;&gt;" ",+'Flujo de Efectivo'!M25," ")</f>
        <v> </v>
      </c>
      <c r="N8" s="2" t="str">
        <f aca="false">IF(N3&lt;&gt;" ",+'Flujo de Efectivo'!N25," ")</f>
        <v> </v>
      </c>
      <c r="O8" s="2" t="str">
        <f aca="false">IF(O3&lt;&gt;" ",+'Flujo de Efectivo'!O25," ")</f>
        <v> </v>
      </c>
      <c r="P8" s="2" t="str">
        <f aca="false">IF(P3&lt;&gt;" ",+'Flujo de Efectivo'!P25," ")</f>
        <v> </v>
      </c>
      <c r="Q8" s="2" t="str">
        <f aca="false">IF(Q3&lt;&gt;" ",+'Flujo de Efectivo'!Q25," ")</f>
        <v> </v>
      </c>
      <c r="R8" s="2" t="str">
        <f aca="false">IF(R3&lt;&gt;" ",+'Flujo de Efectivo'!R25," ")</f>
        <v> </v>
      </c>
      <c r="S8" s="2" t="str">
        <f aca="false">IF(S3&lt;&gt;" ",+'Flujo de Efectivo'!S25," ")</f>
        <v> </v>
      </c>
      <c r="T8" s="2" t="str">
        <f aca="false">IF(T3&lt;&gt;" ",+'Flujo de Efectivo'!T25," ")</f>
        <v> </v>
      </c>
      <c r="U8" s="2" t="str">
        <f aca="false">IF(U3&lt;&gt;" ",+'Flujo de Efectivo'!U25," ")</f>
        <v> </v>
      </c>
      <c r="V8" s="2" t="str">
        <f aca="false">IF(V3&lt;&gt;" ",+'Flujo de Efectivo'!V25," ")</f>
        <v> </v>
      </c>
    </row>
    <row r="9" customFormat="false" ht="12.75" hidden="false" customHeight="false" outlineLevel="0" collapsed="false">
      <c r="A9" s="2" t="s">
        <v>173</v>
      </c>
      <c r="B9" s="2" t="n">
        <v>0</v>
      </c>
      <c r="C9" s="2" t="n">
        <f aca="false">IF(C3&lt;&gt;" ",+'Ganancias y Pérdidas'!B5*'Inversión Inicial'!$B$83/360*Mediciones!$E$42/100," ")</f>
        <v>0</v>
      </c>
      <c r="D9" s="2" t="str">
        <f aca="false">IF(D3&lt;&gt;" ",+'Ganancias y Pérdidas'!C5*'Inversión Inicial'!$B$83/360*Mediciones!$E$42/100," ")</f>
        <v> </v>
      </c>
      <c r="E9" s="2" t="str">
        <f aca="false">IF(E3&lt;&gt;" ",+'Ganancias y Pérdidas'!D5*'Inversión Inicial'!$B$83/360*Mediciones!$E$42/100," ")</f>
        <v> </v>
      </c>
      <c r="F9" s="2" t="str">
        <f aca="false">IF(F3&lt;&gt;" ",+'Ganancias y Pérdidas'!E5*'Inversión Inicial'!$B$83/360*Mediciones!$E$42/100," ")</f>
        <v> </v>
      </c>
      <c r="G9" s="2" t="str">
        <f aca="false">IF(G3&lt;&gt;" ",+'Ganancias y Pérdidas'!F5*'Inversión Inicial'!$B$83/360*Mediciones!$E$42/100," ")</f>
        <v> </v>
      </c>
      <c r="H9" s="2" t="str">
        <f aca="false">IF(H3&lt;&gt;" ",+'Ganancias y Pérdidas'!G5*'Inversión Inicial'!$B$83/360*Mediciones!$E$42/100," ")</f>
        <v> </v>
      </c>
      <c r="I9" s="2" t="str">
        <f aca="false">IF(I3&lt;&gt;" ",+'Ganancias y Pérdidas'!H5*'Inversión Inicial'!$B$83/360*Mediciones!$E$42/100," ")</f>
        <v> </v>
      </c>
      <c r="J9" s="2" t="str">
        <f aca="false">IF(J3&lt;&gt;" ",+'Ganancias y Pérdidas'!I5*'Inversión Inicial'!$B$83/360*Mediciones!$E$42/100," ")</f>
        <v> </v>
      </c>
      <c r="K9" s="2" t="str">
        <f aca="false">IF(K3&lt;&gt;" ",+'Ganancias y Pérdidas'!J5*'Inversión Inicial'!$B$83/360*Mediciones!$E$42/100," ")</f>
        <v> </v>
      </c>
      <c r="L9" s="2" t="str">
        <f aca="false">IF(L3&lt;&gt;" ",+'Ganancias y Pérdidas'!K5*'Inversión Inicial'!$B$83/360*Mediciones!$E$42/100," ")</f>
        <v> </v>
      </c>
      <c r="M9" s="2" t="str">
        <f aca="false">IF(M3&lt;&gt;" ",+'Ganancias y Pérdidas'!L5*'Inversión Inicial'!$B$83/360*Mediciones!$E$42/100," ")</f>
        <v> </v>
      </c>
      <c r="N9" s="2" t="str">
        <f aca="false">IF(N3&lt;&gt;" ",+'Ganancias y Pérdidas'!M5*'Inversión Inicial'!$B$83/360*Mediciones!$E$42/100," ")</f>
        <v> </v>
      </c>
      <c r="O9" s="2" t="str">
        <f aca="false">IF(O3&lt;&gt;" ",+'Ganancias y Pérdidas'!N5*'Inversión Inicial'!$B$83/360*Mediciones!$E$42/100," ")</f>
        <v> </v>
      </c>
      <c r="P9" s="2" t="str">
        <f aca="false">IF(P3&lt;&gt;" ",+'Ganancias y Pérdidas'!O5*'Inversión Inicial'!$B$83/360*Mediciones!$E$42/100," ")</f>
        <v> </v>
      </c>
      <c r="Q9" s="2" t="str">
        <f aca="false">IF(Q3&lt;&gt;" ",+'Ganancias y Pérdidas'!P5*'Inversión Inicial'!$B$83/360*Mediciones!$E$42/100," ")</f>
        <v> </v>
      </c>
      <c r="R9" s="2" t="str">
        <f aca="false">IF(R3&lt;&gt;" ",+'Ganancias y Pérdidas'!Q5*'Inversión Inicial'!$B$83/360*Mediciones!$E$42/100," ")</f>
        <v> </v>
      </c>
      <c r="S9" s="2" t="str">
        <f aca="false">IF(S3&lt;&gt;" ",+'Ganancias y Pérdidas'!R5*'Inversión Inicial'!$B$83/360*Mediciones!$E$42/100," ")</f>
        <v> </v>
      </c>
      <c r="T9" s="2" t="str">
        <f aca="false">IF(T3&lt;&gt;" ",+'Ganancias y Pérdidas'!S5*'Inversión Inicial'!$B$83/360*Mediciones!$E$42/100," ")</f>
        <v> </v>
      </c>
      <c r="U9" s="2" t="str">
        <f aca="false">IF(U3&lt;&gt;" ",+'Ganancias y Pérdidas'!T5*'Inversión Inicial'!$B$83/360*Mediciones!$E$42/100," ")</f>
        <v> </v>
      </c>
      <c r="V9" s="2" t="str">
        <f aca="false">IF(V3&lt;&gt;" ",+'Ganancias y Pérdidas'!U5*'Inversión Inicial'!$B$83/360*Mediciones!$E$42/100," ")</f>
        <v> </v>
      </c>
    </row>
    <row r="10" customFormat="false" ht="12.75" hidden="false" customHeight="false" outlineLevel="0" collapsed="false">
      <c r="A10" s="2" t="s">
        <v>174</v>
      </c>
      <c r="B10" s="2" t="n">
        <f aca="false">+'Inversión Inicial'!E60</f>
        <v>0</v>
      </c>
      <c r="C10" s="2" t="n">
        <f aca="false">IF(C3&lt;&gt;" ",+'Inversión Inicial'!B18*'Inversión Inicial'!$B$84/360*Mediciones!$E$41/100," ")</f>
        <v>0</v>
      </c>
      <c r="D10" s="2" t="str">
        <f aca="false">IF(D3&lt;&gt;" ",+'Inversión Inicial'!C18*'Inversión Inicial'!$B$84/360*Mediciones!$E$41/100," ")</f>
        <v> </v>
      </c>
      <c r="E10" s="2" t="str">
        <f aca="false">IF(E3&lt;&gt;" ",+'Inversión Inicial'!D18*'Inversión Inicial'!$B$84/360*Mediciones!$E$41/100," ")</f>
        <v> </v>
      </c>
      <c r="F10" s="2" t="str">
        <f aca="false">IF(F3&lt;&gt;" ",+'Inversión Inicial'!E18*'Inversión Inicial'!$B$84/360*Mediciones!$E$41/100," ")</f>
        <v> </v>
      </c>
      <c r="G10" s="2" t="str">
        <f aca="false">IF(G3&lt;&gt;" ",+'Inversión Inicial'!F18*'Inversión Inicial'!$B$84/360*Mediciones!$E$41/100," ")</f>
        <v> </v>
      </c>
      <c r="H10" s="2" t="str">
        <f aca="false">IF(H3&lt;&gt;" ",+'Inversión Inicial'!G18*'Inversión Inicial'!$B$84/360*Mediciones!$E$41/100," ")</f>
        <v> </v>
      </c>
      <c r="I10" s="2" t="str">
        <f aca="false">IF(I3&lt;&gt;" ",+'Inversión Inicial'!H18*'Inversión Inicial'!$B$84/360*Mediciones!$E$41/100," ")</f>
        <v> </v>
      </c>
      <c r="J10" s="2" t="str">
        <f aca="false">IF(J3&lt;&gt;" ",+'Inversión Inicial'!I18*'Inversión Inicial'!$B$84/360*Mediciones!$E$41/100," ")</f>
        <v> </v>
      </c>
      <c r="K10" s="2" t="str">
        <f aca="false">IF(K3&lt;&gt;" ",+'Inversión Inicial'!J18*'Inversión Inicial'!$B$84/360*Mediciones!$E$41/100," ")</f>
        <v> </v>
      </c>
      <c r="L10" s="2" t="str">
        <f aca="false">IF(L3&lt;&gt;" ",+'Inversión Inicial'!K18*'Inversión Inicial'!$B$84/360*Mediciones!$E$41/100," ")</f>
        <v> </v>
      </c>
      <c r="M10" s="2" t="str">
        <f aca="false">IF(M3&lt;&gt;" ",+'Inversión Inicial'!L18*'Inversión Inicial'!$B$84/360*Mediciones!$E$41/100," ")</f>
        <v> </v>
      </c>
      <c r="N10" s="2" t="str">
        <f aca="false">IF(N3&lt;&gt;" ",+'Inversión Inicial'!M18*'Inversión Inicial'!$B$84/360*Mediciones!$E$41/100," ")</f>
        <v> </v>
      </c>
      <c r="O10" s="2" t="str">
        <f aca="false">IF(O3&lt;&gt;" ",+'Inversión Inicial'!N18*'Inversión Inicial'!$B$84/360*Mediciones!$E$41/100," ")</f>
        <v> </v>
      </c>
      <c r="P10" s="2" t="str">
        <f aca="false">IF(P3&lt;&gt;" ",+'Inversión Inicial'!O18*'Inversión Inicial'!$B$84/360*Mediciones!$E$41/100," ")</f>
        <v> </v>
      </c>
      <c r="Q10" s="2" t="str">
        <f aca="false">IF(Q3&lt;&gt;" ",+'Inversión Inicial'!P18*'Inversión Inicial'!$B$84/360*Mediciones!$E$41/100," ")</f>
        <v> </v>
      </c>
      <c r="R10" s="2" t="str">
        <f aca="false">IF(R3&lt;&gt;" ",+'Inversión Inicial'!Q18*'Inversión Inicial'!$B$84/360*Mediciones!$E$41/100," ")</f>
        <v> </v>
      </c>
      <c r="S10" s="2" t="str">
        <f aca="false">IF(S3&lt;&gt;" ",+'Inversión Inicial'!R18*'Inversión Inicial'!$B$84/360*Mediciones!$E$41/100," ")</f>
        <v> </v>
      </c>
      <c r="T10" s="2" t="str">
        <f aca="false">IF(T3&lt;&gt;" ",+'Inversión Inicial'!S18*'Inversión Inicial'!$B$84/360*Mediciones!$E$41/100," ")</f>
        <v> </v>
      </c>
      <c r="U10" s="2" t="str">
        <f aca="false">IF(U3&lt;&gt;" ",+'Inversión Inicial'!T18*'Inversión Inicial'!$B$84/360*Mediciones!$E$41/100," ")</f>
        <v> </v>
      </c>
      <c r="V10" s="2" t="str">
        <f aca="false">IF(V3&lt;&gt;" ",+'Inversión Inicial'!U18*'Inversión Inicial'!$B$84/360*Mediciones!$E$41/100," ")</f>
        <v> </v>
      </c>
    </row>
    <row r="11" customFormat="false" ht="12.75" hidden="false" customHeight="false" outlineLevel="0" collapsed="false">
      <c r="A11" s="2" t="s">
        <v>175</v>
      </c>
      <c r="B11" s="2" t="n">
        <v>0</v>
      </c>
      <c r="C11" s="2" t="n">
        <f aca="false">IF(C3&lt;&gt;" ",+'Ganancias y Pérdidas'!B5*'Inversión Inicial'!$B$87*'Inversión Inicial'!$B$88*'Inversión Inicial'!$B$89*'Inversión Inicial'!$B$90/12," ")</f>
        <v>0</v>
      </c>
      <c r="D11" s="2" t="str">
        <f aca="false">IF(D3&lt;&gt;" ",+'Ganancias y Pérdidas'!C5*'Inversión Inicial'!$B$87*'Inversión Inicial'!$B$88*'Inversión Inicial'!$B$89*'Inversión Inicial'!$B$90/12," ")</f>
        <v> </v>
      </c>
      <c r="E11" s="2" t="str">
        <f aca="false">IF(E3&lt;&gt;" ",+'Ganancias y Pérdidas'!D5*'Inversión Inicial'!$B$87*'Inversión Inicial'!$B$88*'Inversión Inicial'!$B$89*'Inversión Inicial'!$B$90/12," ")</f>
        <v> </v>
      </c>
      <c r="F11" s="2" t="str">
        <f aca="false">IF(F3&lt;&gt;" ",+'Ganancias y Pérdidas'!E5*'Inversión Inicial'!$B$87*'Inversión Inicial'!$B$88*'Inversión Inicial'!$B$89*'Inversión Inicial'!$B$90/12," ")</f>
        <v> </v>
      </c>
      <c r="G11" s="2" t="str">
        <f aca="false">IF(G3&lt;&gt;" ",+'Ganancias y Pérdidas'!F5*'Inversión Inicial'!$B$87*'Inversión Inicial'!$B$88*'Inversión Inicial'!$B$89*'Inversión Inicial'!$B$90/12," ")</f>
        <v> </v>
      </c>
      <c r="H11" s="2" t="str">
        <f aca="false">IF(H3&lt;&gt;" ",+'Ganancias y Pérdidas'!G5*'Inversión Inicial'!$B$87*'Inversión Inicial'!$B$88*'Inversión Inicial'!$B$89*'Inversión Inicial'!$B$90/12," ")</f>
        <v> </v>
      </c>
      <c r="I11" s="2" t="str">
        <f aca="false">IF(I3&lt;&gt;" ",+'Ganancias y Pérdidas'!H5*'Inversión Inicial'!$B$87*'Inversión Inicial'!$B$88*'Inversión Inicial'!$B$89*'Inversión Inicial'!$B$90/12," ")</f>
        <v> </v>
      </c>
      <c r="J11" s="2" t="str">
        <f aca="false">IF(J3&lt;&gt;" ",+'Ganancias y Pérdidas'!I5*'Inversión Inicial'!$B$87*'Inversión Inicial'!$B$88*'Inversión Inicial'!$B$89*'Inversión Inicial'!$B$90/12," ")</f>
        <v> </v>
      </c>
      <c r="K11" s="2" t="str">
        <f aca="false">IF(K3&lt;&gt;" ",+'Ganancias y Pérdidas'!J5*'Inversión Inicial'!$B$87*'Inversión Inicial'!$B$88*'Inversión Inicial'!$B$89*'Inversión Inicial'!$B$90/12," ")</f>
        <v> </v>
      </c>
      <c r="L11" s="2" t="str">
        <f aca="false">IF(L3&lt;&gt;" ",+'Ganancias y Pérdidas'!K5*'Inversión Inicial'!$B$87*'Inversión Inicial'!$B$88*'Inversión Inicial'!$B$89*'Inversión Inicial'!$B$90/12," ")</f>
        <v> </v>
      </c>
      <c r="M11" s="2" t="str">
        <f aca="false">IF(M3&lt;&gt;" ",+'Ganancias y Pérdidas'!L5*'Inversión Inicial'!$B$87*'Inversión Inicial'!$B$88*'Inversión Inicial'!$B$89*'Inversión Inicial'!$B$90/12," ")</f>
        <v> </v>
      </c>
      <c r="N11" s="2" t="str">
        <f aca="false">IF(N3&lt;&gt;" ",+'Ganancias y Pérdidas'!M5*'Inversión Inicial'!$B$87*'Inversión Inicial'!$B$88*'Inversión Inicial'!$B$89*'Inversión Inicial'!$B$90/12," ")</f>
        <v> </v>
      </c>
      <c r="O11" s="2" t="str">
        <f aca="false">IF(O3&lt;&gt;" ",+'Ganancias y Pérdidas'!N5*'Inversión Inicial'!$B$87*'Inversión Inicial'!$B$88*'Inversión Inicial'!$B$89*'Inversión Inicial'!$B$90/12," ")</f>
        <v> </v>
      </c>
      <c r="P11" s="2" t="str">
        <f aca="false">IF(P3&lt;&gt;" ",+'Ganancias y Pérdidas'!O5*'Inversión Inicial'!$B$87*'Inversión Inicial'!$B$88*'Inversión Inicial'!$B$89*'Inversión Inicial'!$B$90/12," ")</f>
        <v> </v>
      </c>
      <c r="Q11" s="2" t="str">
        <f aca="false">IF(Q3&lt;&gt;" ",+'Ganancias y Pérdidas'!P5*'Inversión Inicial'!$B$87*'Inversión Inicial'!$B$88*'Inversión Inicial'!$B$89*'Inversión Inicial'!$B$90/12," ")</f>
        <v> </v>
      </c>
      <c r="R11" s="2" t="str">
        <f aca="false">IF(R3&lt;&gt;" ",+'Ganancias y Pérdidas'!Q5*'Inversión Inicial'!$B$87*'Inversión Inicial'!$B$88*'Inversión Inicial'!$B$89*'Inversión Inicial'!$B$90/12," ")</f>
        <v> </v>
      </c>
      <c r="S11" s="2" t="str">
        <f aca="false">IF(S3&lt;&gt;" ",+'Ganancias y Pérdidas'!R5*'Inversión Inicial'!$B$87*'Inversión Inicial'!$B$88*'Inversión Inicial'!$B$89*'Inversión Inicial'!$B$90/12," ")</f>
        <v> </v>
      </c>
      <c r="T11" s="2" t="str">
        <f aca="false">IF(T3&lt;&gt;" ",+'Ganancias y Pérdidas'!S5*'Inversión Inicial'!$B$87*'Inversión Inicial'!$B$88*'Inversión Inicial'!$B$89*'Inversión Inicial'!$B$90/12," ")</f>
        <v> </v>
      </c>
      <c r="U11" s="2" t="str">
        <f aca="false">IF(U3&lt;&gt;" ",+'Ganancias y Pérdidas'!T5*'Inversión Inicial'!$B$87*'Inversión Inicial'!$B$88*'Inversión Inicial'!$B$89*'Inversión Inicial'!$B$90/12," ")</f>
        <v> </v>
      </c>
      <c r="V11" s="2" t="str">
        <f aca="false">IF(V3&lt;&gt;" ",+'Ganancias y Pérdidas'!U5*'Inversión Inicial'!$B$87*'Inversión Inicial'!$B$88*'Inversión Inicial'!$B$89*'Inversión Inicial'!$B$90/12," ")</f>
        <v> </v>
      </c>
    </row>
    <row r="12" customFormat="false" ht="12.75" hidden="false" customHeight="false" outlineLevel="0" collapsed="false">
      <c r="A12" s="10" t="s">
        <v>176</v>
      </c>
      <c r="B12" s="2" t="n">
        <f aca="false">+'Inversión Inicial'!B59</f>
        <v>0</v>
      </c>
      <c r="C12" s="2" t="n">
        <f aca="false">IF(C3&lt;&gt;" ",$B$12," ")</f>
        <v>0</v>
      </c>
      <c r="D12" s="2" t="str">
        <f aca="false">IF(D3&lt;&gt;" ",$B$12," ")</f>
        <v> </v>
      </c>
      <c r="E12" s="2" t="str">
        <f aca="false">IF(E3&lt;&gt;" ",$B$12," ")</f>
        <v> </v>
      </c>
      <c r="F12" s="2" t="str">
        <f aca="false">IF(F3&lt;&gt;" ",$B$12," ")</f>
        <v> </v>
      </c>
      <c r="G12" s="2" t="str">
        <f aca="false">IF(G3&lt;&gt;" ",$B$12," ")</f>
        <v> </v>
      </c>
      <c r="H12" s="2" t="str">
        <f aca="false">IF(H3&lt;&gt;" ",$B$12," ")</f>
        <v> </v>
      </c>
      <c r="I12" s="2" t="str">
        <f aca="false">IF(I3&lt;&gt;" ",$B$12," ")</f>
        <v> </v>
      </c>
      <c r="J12" s="2" t="str">
        <f aca="false">IF(J3&lt;&gt;" ",$B$12," ")</f>
        <v> </v>
      </c>
      <c r="K12" s="2" t="str">
        <f aca="false">IF(K3&lt;&gt;" ",$B$12," ")</f>
        <v> </v>
      </c>
      <c r="L12" s="2" t="str">
        <f aca="false">IF(L3&lt;&gt;" ",$B$12," ")</f>
        <v> </v>
      </c>
      <c r="M12" s="2" t="str">
        <f aca="false">IF(M3&lt;&gt;" ",$B$12," ")</f>
        <v> </v>
      </c>
      <c r="N12" s="2" t="str">
        <f aca="false">IF(N3&lt;&gt;" ",$B$12," ")</f>
        <v> </v>
      </c>
      <c r="O12" s="2" t="str">
        <f aca="false">IF(O3&lt;&gt;" ",$B$12," ")</f>
        <v> </v>
      </c>
      <c r="P12" s="2" t="str">
        <f aca="false">IF(P3&lt;&gt;" ",$B$12," ")</f>
        <v> </v>
      </c>
      <c r="Q12" s="2" t="str">
        <f aca="false">IF(Q3&lt;&gt;" ",$B$12," ")</f>
        <v> </v>
      </c>
      <c r="R12" s="2" t="str">
        <f aca="false">IF(R3&lt;&gt;" ",$B$12," ")</f>
        <v> </v>
      </c>
      <c r="S12" s="2" t="str">
        <f aca="false">IF(S3&lt;&gt;" ",$B$12," ")</f>
        <v> </v>
      </c>
      <c r="T12" s="2" t="str">
        <f aca="false">IF(T3&lt;&gt;" ",$B$12," ")</f>
        <v> </v>
      </c>
      <c r="U12" s="2" t="str">
        <f aca="false">IF(U3&lt;&gt;" ",$B$12," ")</f>
        <v> </v>
      </c>
      <c r="V12" s="2" t="str">
        <f aca="false">IF(V3&lt;&gt;" ",$B$12," ")</f>
        <v> </v>
      </c>
    </row>
    <row r="14" s="11" customFormat="true" ht="12.75" hidden="false" customHeight="false" outlineLevel="0" collapsed="false">
      <c r="A14" s="11" t="s">
        <v>177</v>
      </c>
      <c r="B14" s="11" t="n">
        <f aca="false">+B10+B9+B8+B12+B11</f>
        <v>0</v>
      </c>
      <c r="C14" s="11" t="n">
        <f aca="false">IF(C3&lt;&gt;" ",+C10+C9+C8+C11+C12," ")</f>
        <v>0</v>
      </c>
      <c r="D14" s="11" t="str">
        <f aca="false">IF(D3&lt;&gt;" ",+D10+D9+D8+D11+D12," ")</f>
        <v> </v>
      </c>
      <c r="E14" s="11" t="str">
        <f aca="false">IF(E3&lt;&gt;" ",+E10+E9+E8+E11+E12," ")</f>
        <v> </v>
      </c>
      <c r="F14" s="11" t="str">
        <f aca="false">IF(F3&lt;&gt;" ",+F10+F9+F8+F11+F12," ")</f>
        <v> </v>
      </c>
      <c r="G14" s="11" t="str">
        <f aca="false">IF(G3&lt;&gt;" ",+G10+G9+G8+G11+G12," ")</f>
        <v> </v>
      </c>
      <c r="H14" s="11" t="str">
        <f aca="false">IF(H3&lt;&gt;" ",+H10+H9+H8+H11+H12," ")</f>
        <v> </v>
      </c>
      <c r="I14" s="11" t="str">
        <f aca="false">IF(I3&lt;&gt;" ",+I10+I9+I8+I11+I12," ")</f>
        <v> </v>
      </c>
      <c r="J14" s="11" t="str">
        <f aca="false">IF(J3&lt;&gt;" ",+J10+J9+J8+J11+J12," ")</f>
        <v> </v>
      </c>
      <c r="K14" s="11" t="str">
        <f aca="false">IF(K3&lt;&gt;" ",+K10+K9+K8+K11+K12," ")</f>
        <v> </v>
      </c>
      <c r="L14" s="11" t="str">
        <f aca="false">IF(L3&lt;&gt;" ",+L10+L9+L8+L11+L12," ")</f>
        <v> </v>
      </c>
      <c r="M14" s="11" t="str">
        <f aca="false">IF(M3&lt;&gt;" ",+M10+M9+M8+M11+M12," ")</f>
        <v> </v>
      </c>
      <c r="N14" s="11" t="str">
        <f aca="false">IF(N3&lt;&gt;" ",+N10+N9+N8+N11+N12," ")</f>
        <v> </v>
      </c>
      <c r="O14" s="11" t="str">
        <f aca="false">IF(O3&lt;&gt;" ",+O10+O9+O8+O11+O12," ")</f>
        <v> </v>
      </c>
      <c r="P14" s="11" t="str">
        <f aca="false">IF(P3&lt;&gt;" ",+P10+P9+P8+P11+P12," ")</f>
        <v> </v>
      </c>
      <c r="Q14" s="11" t="str">
        <f aca="false">IF(Q3&lt;&gt;" ",+Q10+Q9+Q8+Q11+Q12," ")</f>
        <v> </v>
      </c>
      <c r="R14" s="11" t="str">
        <f aca="false">IF(R3&lt;&gt;" ",+R10+R9+R8+R11+R12," ")</f>
        <v> </v>
      </c>
      <c r="S14" s="11" t="str">
        <f aca="false">IF(S3&lt;&gt;" ",+S10+S9+S8+S11+S12," ")</f>
        <v> </v>
      </c>
      <c r="T14" s="11" t="str">
        <f aca="false">IF(T3&lt;&gt;" ",+T10+T9+T8+T11+T12," ")</f>
        <v> </v>
      </c>
      <c r="U14" s="11" t="str">
        <f aca="false">IF(U3&lt;&gt;" ",+U10+U9+U8+U11+U12," ")</f>
        <v> </v>
      </c>
      <c r="V14" s="11" t="str">
        <f aca="false">IF(V3&lt;&gt;" ",+V10+V9+V8+V11+V12," ")</f>
        <v> </v>
      </c>
    </row>
    <row r="15" s="11" customFormat="true" ht="12.75" hidden="false" customHeight="false" outlineLevel="0" collapsed="false"/>
    <row r="16" s="10" customFormat="true" ht="12.75" hidden="false" customHeight="false" outlineLevel="0" collapsed="false">
      <c r="A16" s="10" t="s">
        <v>106</v>
      </c>
      <c r="B16" s="10" t="n">
        <f aca="false">'Inversión Inicial'!B51</f>
        <v>0</v>
      </c>
      <c r="C16" s="10" t="n">
        <f aca="false">IF(C3&lt;&gt;" ",IF(C3&lt;='Inversión Inicial'!$B$86,'Balance General'!B16-'Balance General'!$B$16/'Inversión Inicial'!$B$86,0)," ")</f>
        <v>0</v>
      </c>
      <c r="D16" s="10" t="str">
        <f aca="false">IF(D3&lt;&gt;" ",IF(D3&lt;='Inversión Inicial'!$B$86,'Balance General'!C16-'Balance General'!$B$16/'Inversión Inicial'!$B$86,0)," ")</f>
        <v> </v>
      </c>
      <c r="E16" s="10" t="str">
        <f aca="false">IF(E3&lt;&gt;" ",IF(E3&lt;='Inversión Inicial'!$B$86,'Balance General'!D16-'Balance General'!$B$16/'Inversión Inicial'!$B$86,0)," ")</f>
        <v> </v>
      </c>
      <c r="F16" s="10" t="str">
        <f aca="false">IF(F3&lt;&gt;" ",IF(F3&lt;='Inversión Inicial'!$B$86,'Balance General'!E16-'Balance General'!$B$16/'Inversión Inicial'!$B$86,0)," ")</f>
        <v> </v>
      </c>
      <c r="G16" s="10" t="str">
        <f aca="false">IF(G3&lt;&gt;" ",IF(G3&lt;='Inversión Inicial'!$B$86,'Balance General'!F16-'Balance General'!$B$16/'Inversión Inicial'!$B$86,0)," ")</f>
        <v> </v>
      </c>
      <c r="H16" s="10" t="str">
        <f aca="false">IF(H3&lt;&gt;" ",IF(H3&lt;='Inversión Inicial'!$B$86,'Balance General'!G16-'Balance General'!$B$16/'Inversión Inicial'!$B$86,0)," ")</f>
        <v> </v>
      </c>
      <c r="I16" s="10" t="str">
        <f aca="false">IF(I3&lt;&gt;" ",IF(I3&lt;='Inversión Inicial'!$B$86,'Balance General'!H16-'Balance General'!$B$16/'Inversión Inicial'!$B$86,0)," ")</f>
        <v> </v>
      </c>
      <c r="J16" s="10" t="str">
        <f aca="false">IF(J3&lt;&gt;" ",IF(J3&lt;='Inversión Inicial'!$B$86,'Balance General'!I16-'Balance General'!$B$16/'Inversión Inicial'!$B$86,0)," ")</f>
        <v> </v>
      </c>
      <c r="K16" s="10" t="str">
        <f aca="false">IF(K3&lt;&gt;" ",IF(K3&lt;='Inversión Inicial'!$B$86,'Balance General'!J16-'Balance General'!$B$16/'Inversión Inicial'!$B$86,0)," ")</f>
        <v> </v>
      </c>
      <c r="L16" s="10" t="str">
        <f aca="false">IF(L3&lt;&gt;" ",IF(L3&lt;='Inversión Inicial'!$B$86,'Balance General'!K16-'Balance General'!$B$16/'Inversión Inicial'!$B$86,0)," ")</f>
        <v> </v>
      </c>
      <c r="M16" s="10" t="str">
        <f aca="false">IF(M3&lt;&gt;" ",IF(M3&lt;='Inversión Inicial'!$B$86,'Balance General'!L16-'Balance General'!$B$16/'Inversión Inicial'!$B$86,0)," ")</f>
        <v> </v>
      </c>
      <c r="N16" s="10" t="str">
        <f aca="false">IF(N3&lt;&gt;" ",IF(N3&lt;='Inversión Inicial'!$B$86,'Balance General'!M16-'Balance General'!$B$16/'Inversión Inicial'!$B$86,0)," ")</f>
        <v> </v>
      </c>
      <c r="O16" s="10" t="str">
        <f aca="false">IF(O3&lt;&gt;" ",IF(O3&lt;='Inversión Inicial'!$B$86,'Balance General'!N16-'Balance General'!$B$16/'Inversión Inicial'!$B$86,0)," ")</f>
        <v> </v>
      </c>
      <c r="P16" s="10" t="str">
        <f aca="false">IF(P3&lt;&gt;" ",IF(P3&lt;='Inversión Inicial'!$B$86,'Balance General'!O16-'Balance General'!$B$16/'Inversión Inicial'!$B$86,0)," ")</f>
        <v> </v>
      </c>
      <c r="Q16" s="10" t="str">
        <f aca="false">IF(Q3&lt;&gt;" ",IF(Q3&lt;='Inversión Inicial'!$B$86,'Balance General'!P16-'Balance General'!$B$16/'Inversión Inicial'!$B$86,0)," ")</f>
        <v> </v>
      </c>
      <c r="R16" s="10" t="str">
        <f aca="false">IF(R3&lt;&gt;" ",IF(R3&lt;='Inversión Inicial'!$B$86,'Balance General'!Q16-'Balance General'!$B$16/'Inversión Inicial'!$B$86,0)," ")</f>
        <v> </v>
      </c>
      <c r="S16" s="10" t="str">
        <f aca="false">IF(S3&lt;&gt;" ",IF(S3&lt;='Inversión Inicial'!$B$86,'Balance General'!R16-'Balance General'!$B$16/'Inversión Inicial'!$B$86,0)," ")</f>
        <v> </v>
      </c>
      <c r="T16" s="10" t="str">
        <f aca="false">IF(T3&lt;&gt;" ",IF(T3&lt;='Inversión Inicial'!$B$86,'Balance General'!S16-'Balance General'!$B$16/'Inversión Inicial'!$B$86,0)," ")</f>
        <v> </v>
      </c>
      <c r="U16" s="10" t="str">
        <f aca="false">IF(U3&lt;&gt;" ",IF(U3&lt;='Inversión Inicial'!$B$86,'Balance General'!T16-'Balance General'!$B$16/'Inversión Inicial'!$B$86,0)," ")</f>
        <v> </v>
      </c>
      <c r="V16" s="10" t="str">
        <f aca="false">IF(V3&lt;&gt;" ",IF(V3&lt;='Inversión Inicial'!$B$86,'Balance General'!U16-'Balance General'!$B$16/'Inversión Inicial'!$B$86,0)," ")</f>
        <v> </v>
      </c>
    </row>
    <row r="17" s="10" customFormat="true" ht="12.75" hidden="false" customHeight="false" outlineLevel="0" collapsed="false"/>
    <row r="18" s="10" customFormat="true" ht="12.75" hidden="false" customHeight="false" outlineLevel="0" collapsed="false">
      <c r="A18" s="10" t="s">
        <v>116</v>
      </c>
      <c r="B18" s="10" t="n">
        <f aca="false">+'Inversión Inicial'!B56</f>
        <v>0</v>
      </c>
      <c r="C18" s="10" t="n">
        <f aca="false">IF(C3&lt;&gt;" ",IF(C3&lt;='Inversión Inicial'!$B$86,'Balance General'!B18-'Balance General'!$B$18/'Inversión Inicial'!$B$86,0)," ")</f>
        <v>0</v>
      </c>
      <c r="D18" s="10" t="str">
        <f aca="false">IF(D3&lt;&gt;" ",IF(D3&lt;='Inversión Inicial'!$B$86,'Balance General'!C18-'Balance General'!$B$18/'Inversión Inicial'!$B$86,0)," ")</f>
        <v> </v>
      </c>
      <c r="E18" s="10" t="str">
        <f aca="false">IF(E3&lt;&gt;" ",IF(E3&lt;='Inversión Inicial'!$B$86,'Balance General'!D18-'Balance General'!$B$18/'Inversión Inicial'!$B$86,0)," ")</f>
        <v> </v>
      </c>
      <c r="F18" s="10" t="str">
        <f aca="false">IF(F3&lt;&gt;" ",IF(F3&lt;='Inversión Inicial'!$B$86,'Balance General'!E18-'Balance General'!$B$18/'Inversión Inicial'!$B$86,0)," ")</f>
        <v> </v>
      </c>
      <c r="G18" s="10" t="str">
        <f aca="false">IF(G3&lt;&gt;" ",IF(G3&lt;='Inversión Inicial'!$B$86,'Balance General'!F18-'Balance General'!$B$18/'Inversión Inicial'!$B$86,0)," ")</f>
        <v> </v>
      </c>
      <c r="H18" s="10" t="str">
        <f aca="false">IF(H3&lt;&gt;" ",IF(H3&lt;='Inversión Inicial'!$B$86,'Balance General'!G18-'Balance General'!$B$18/'Inversión Inicial'!$B$86,0)," ")</f>
        <v> </v>
      </c>
      <c r="I18" s="10" t="str">
        <f aca="false">IF(I3&lt;&gt;" ",IF(I3&lt;='Inversión Inicial'!$B$86,'Balance General'!H18-'Balance General'!$B$18/'Inversión Inicial'!$B$86,0)," ")</f>
        <v> </v>
      </c>
      <c r="J18" s="10" t="str">
        <f aca="false">IF(J3&lt;&gt;" ",IF(J3&lt;='Inversión Inicial'!$B$86,'Balance General'!I18-'Balance General'!$B$18/'Inversión Inicial'!$B$86,0)," ")</f>
        <v> </v>
      </c>
      <c r="K18" s="10" t="str">
        <f aca="false">IF(K3&lt;&gt;" ",IF(K3&lt;='Inversión Inicial'!$B$86,'Balance General'!J18-'Balance General'!$B$18/'Inversión Inicial'!$B$86,0)," ")</f>
        <v> </v>
      </c>
      <c r="L18" s="10" t="str">
        <f aca="false">IF(L3&lt;&gt;" ",IF(L3&lt;='Inversión Inicial'!$B$86,'Balance General'!K18-'Balance General'!$B$18/'Inversión Inicial'!$B$86,0)," ")</f>
        <v> </v>
      </c>
      <c r="M18" s="10" t="str">
        <f aca="false">IF(M3&lt;&gt;" ",IF(M3&lt;='Inversión Inicial'!$B$86,'Balance General'!L18-'Balance General'!$B$18/'Inversión Inicial'!$B$86,0)," ")</f>
        <v> </v>
      </c>
      <c r="N18" s="10" t="str">
        <f aca="false">IF(N3&lt;&gt;" ",IF(N3&lt;='Inversión Inicial'!$B$86,'Balance General'!M18-'Balance General'!$B$18/'Inversión Inicial'!$B$86,0)," ")</f>
        <v> </v>
      </c>
      <c r="O18" s="10" t="str">
        <f aca="false">IF(O3&lt;&gt;" ",IF(O3&lt;='Inversión Inicial'!$B$86,'Balance General'!N18-'Balance General'!$B$18/'Inversión Inicial'!$B$86,0)," ")</f>
        <v> </v>
      </c>
      <c r="P18" s="10" t="str">
        <f aca="false">IF(P3&lt;&gt;" ",IF(P3&lt;='Inversión Inicial'!$B$86,'Balance General'!O18-'Balance General'!$B$18/'Inversión Inicial'!$B$86,0)," ")</f>
        <v> </v>
      </c>
      <c r="Q18" s="10" t="str">
        <f aca="false">IF(Q3&lt;&gt;" ",IF(Q3&lt;='Inversión Inicial'!$B$86,'Balance General'!P18-'Balance General'!$B$18/'Inversión Inicial'!$B$86,0)," ")</f>
        <v> </v>
      </c>
      <c r="R18" s="10" t="str">
        <f aca="false">IF(R3&lt;&gt;" ",IF(R3&lt;='Inversión Inicial'!$B$86,'Balance General'!Q18-'Balance General'!$B$18/'Inversión Inicial'!$B$86,0)," ")</f>
        <v> </v>
      </c>
      <c r="S18" s="10" t="str">
        <f aca="false">IF(S3&lt;&gt;" ",IF(S3&lt;='Inversión Inicial'!$B$86,'Balance General'!R18-'Balance General'!$B$18/'Inversión Inicial'!$B$86,0)," ")</f>
        <v> </v>
      </c>
      <c r="T18" s="10" t="str">
        <f aca="false">IF(T3&lt;&gt;" ",IF(T3&lt;='Inversión Inicial'!$B$86,'Balance General'!S18-'Balance General'!$B$18/'Inversión Inicial'!$B$86,0)," ")</f>
        <v> </v>
      </c>
      <c r="U18" s="10" t="str">
        <f aca="false">IF(U3&lt;&gt;" ",IF(U3&lt;='Inversión Inicial'!$B$86,'Balance General'!T18-'Balance General'!$B$18/'Inversión Inicial'!$B$86,0)," ")</f>
        <v> </v>
      </c>
      <c r="V18" s="10" t="str">
        <f aca="false">IF(V3&lt;&gt;" ",IF(V3&lt;='Inversión Inicial'!$B$86,'Balance General'!U18-'Balance General'!$B$18/'Inversión Inicial'!$B$86,0)," ")</f>
        <v> </v>
      </c>
    </row>
    <row r="19" s="11" customFormat="true" ht="12.75" hidden="false" customHeight="false" outlineLevel="0" collapsed="false"/>
    <row r="20" s="11" customFormat="true" ht="12.75" hidden="false" customHeight="false" outlineLevel="0" collapsed="false">
      <c r="A20" s="11" t="s">
        <v>178</v>
      </c>
      <c r="B20" s="11" t="n">
        <f aca="false">+B18+B16+B14</f>
        <v>0</v>
      </c>
      <c r="C20" s="11" t="n">
        <f aca="false">IF(C3&lt;&gt;" ",+C18+C16+C14," ")</f>
        <v>0</v>
      </c>
      <c r="D20" s="11" t="str">
        <f aca="false">IF(D3&lt;&gt;" ",+D18+D16+D14," ")</f>
        <v> </v>
      </c>
      <c r="E20" s="11" t="str">
        <f aca="false">IF(E3&lt;&gt;" ",+E18+E16+E14," ")</f>
        <v> </v>
      </c>
      <c r="F20" s="11" t="str">
        <f aca="false">IF(F3&lt;&gt;" ",+F18+F16+F14," ")</f>
        <v> </v>
      </c>
      <c r="G20" s="11" t="str">
        <f aca="false">IF(G3&lt;&gt;" ",+G18+G16+G14," ")</f>
        <v> </v>
      </c>
      <c r="H20" s="11" t="str">
        <f aca="false">IF(H3&lt;&gt;" ",+H18+H16+H14," ")</f>
        <v> </v>
      </c>
      <c r="I20" s="11" t="str">
        <f aca="false">IF(I3&lt;&gt;" ",+I18+I16+I14," ")</f>
        <v> </v>
      </c>
      <c r="J20" s="11" t="str">
        <f aca="false">IF(J3&lt;&gt;" ",+J18+J16+J14," ")</f>
        <v> </v>
      </c>
      <c r="K20" s="11" t="str">
        <f aca="false">IF(K3&lt;&gt;" ",+K18+K16+K14," ")</f>
        <v> </v>
      </c>
      <c r="L20" s="11" t="str">
        <f aca="false">IF(L3&lt;&gt;" ",+L18+L16+L14," ")</f>
        <v> </v>
      </c>
      <c r="M20" s="11" t="str">
        <f aca="false">IF(M3&lt;&gt;" ",+M18+M16+M14," ")</f>
        <v> </v>
      </c>
      <c r="N20" s="11" t="str">
        <f aca="false">IF(N3&lt;&gt;" ",+N18+N16+N14," ")</f>
        <v> </v>
      </c>
      <c r="O20" s="11" t="str">
        <f aca="false">IF(O3&lt;&gt;" ",+O18+O16+O14," ")</f>
        <v> </v>
      </c>
      <c r="P20" s="11" t="str">
        <f aca="false">IF(P3&lt;&gt;" ",+P18+P16+P14," ")</f>
        <v> </v>
      </c>
      <c r="Q20" s="11" t="str">
        <f aca="false">IF(Q3&lt;&gt;" ",+Q18+Q16+Q14," ")</f>
        <v> </v>
      </c>
      <c r="R20" s="11" t="str">
        <f aca="false">IF(R3&lt;&gt;" ",+R18+R16+R14," ")</f>
        <v> </v>
      </c>
      <c r="S20" s="11" t="str">
        <f aca="false">IF(S3&lt;&gt;" ",+S18+S16+S14," ")</f>
        <v> </v>
      </c>
      <c r="T20" s="11" t="str">
        <f aca="false">IF(T3&lt;&gt;" ",+T18+T16+T14," ")</f>
        <v> </v>
      </c>
      <c r="U20" s="11" t="str">
        <f aca="false">IF(U3&lt;&gt;" ",+U18+U16+U14," ")</f>
        <v> </v>
      </c>
      <c r="V20" s="11" t="str">
        <f aca="false">IF(V3&lt;&gt;" ",+V18+V16+V14," ")</f>
        <v> </v>
      </c>
    </row>
    <row r="22" s="11" customFormat="true" ht="12.75" hidden="false" customHeight="false" outlineLevel="0" collapsed="false">
      <c r="A22" s="11" t="s">
        <v>179</v>
      </c>
      <c r="B22" s="11" t="s">
        <v>5</v>
      </c>
    </row>
    <row r="24" customFormat="false" ht="12.75" hidden="false" customHeight="false" outlineLevel="0" collapsed="false">
      <c r="A24" s="2" t="s">
        <v>180</v>
      </c>
      <c r="B24" s="2" t="n">
        <v>0</v>
      </c>
      <c r="C24" s="2" t="n">
        <f aca="false">IF(C3&lt;&gt;" ",+'Inversión Inicial'!B18*'Inversión Inicial'!$B$85/360*Mediciones!$E$43/100," ")</f>
        <v>0</v>
      </c>
      <c r="D24" s="2" t="str">
        <f aca="false">IF(D3&lt;&gt;" ",+'Inversión Inicial'!C18*'Inversión Inicial'!$B$85/360*Mediciones!$E$43/100," ")</f>
        <v> </v>
      </c>
      <c r="E24" s="2" t="str">
        <f aca="false">IF(E3&lt;&gt;" ",+'Inversión Inicial'!D18*'Inversión Inicial'!$B$85/360*Mediciones!$E$43/100," ")</f>
        <v> </v>
      </c>
      <c r="F24" s="2" t="str">
        <f aca="false">IF(F3&lt;&gt;" ",+'Inversión Inicial'!E18*'Inversión Inicial'!$B$85/360*Mediciones!$E$43/100," ")</f>
        <v> </v>
      </c>
      <c r="G24" s="2" t="str">
        <f aca="false">IF(G3&lt;&gt;" ",+'Inversión Inicial'!F18*'Inversión Inicial'!$B$85/360*Mediciones!$E$43/100," ")</f>
        <v> </v>
      </c>
      <c r="H24" s="2" t="str">
        <f aca="false">IF(H3&lt;&gt;" ",+'Inversión Inicial'!G18*'Inversión Inicial'!$B$85/360*Mediciones!$E$43/100," ")</f>
        <v> </v>
      </c>
      <c r="I24" s="2" t="str">
        <f aca="false">IF(I3&lt;&gt;" ",+'Inversión Inicial'!H18*'Inversión Inicial'!$B$85/360*Mediciones!$E$43/100," ")</f>
        <v> </v>
      </c>
      <c r="J24" s="2" t="str">
        <f aca="false">IF(J3&lt;&gt;" ",+'Inversión Inicial'!I18*'Inversión Inicial'!$B$85/360*Mediciones!$E$43/100," ")</f>
        <v> </v>
      </c>
      <c r="K24" s="2" t="str">
        <f aca="false">IF(K3&lt;&gt;" ",+'Inversión Inicial'!J18*'Inversión Inicial'!$B$85/360*Mediciones!$E$43/100," ")</f>
        <v> </v>
      </c>
      <c r="L24" s="2" t="str">
        <f aca="false">IF(L3&lt;&gt;" ",+'Inversión Inicial'!K18*'Inversión Inicial'!$B$85/360*Mediciones!$E$43/100," ")</f>
        <v> </v>
      </c>
      <c r="M24" s="2" t="str">
        <f aca="false">IF(M3&lt;&gt;" ",+'Inversión Inicial'!L18*'Inversión Inicial'!$B$85/360*Mediciones!$E$43/100," ")</f>
        <v> </v>
      </c>
      <c r="N24" s="2" t="str">
        <f aca="false">IF(N3&lt;&gt;" ",+'Inversión Inicial'!M18*'Inversión Inicial'!$B$85/360*Mediciones!$E$43/100," ")</f>
        <v> </v>
      </c>
      <c r="O24" s="2" t="str">
        <f aca="false">IF(O3&lt;&gt;" ",+'Inversión Inicial'!N18*'Inversión Inicial'!$B$85/360*Mediciones!$E$43/100," ")</f>
        <v> </v>
      </c>
      <c r="P24" s="2" t="str">
        <f aca="false">IF(P3&lt;&gt;" ",+'Inversión Inicial'!O18*'Inversión Inicial'!$B$85/360*Mediciones!$E$43/100," ")</f>
        <v> </v>
      </c>
      <c r="Q24" s="2" t="str">
        <f aca="false">IF(Q3&lt;&gt;" ",+'Inversión Inicial'!P18*'Inversión Inicial'!$B$85/360*Mediciones!$E$43/100," ")</f>
        <v> </v>
      </c>
      <c r="R24" s="2" t="str">
        <f aca="false">IF(R3&lt;&gt;" ",+'Inversión Inicial'!Q18*'Inversión Inicial'!$B$85/360*Mediciones!$E$43/100," ")</f>
        <v> </v>
      </c>
      <c r="S24" s="2" t="str">
        <f aca="false">IF(S3&lt;&gt;" ",+'Inversión Inicial'!R18*'Inversión Inicial'!$B$85/360*Mediciones!$E$43/100," ")</f>
        <v> </v>
      </c>
      <c r="T24" s="2" t="str">
        <f aca="false">IF(T3&lt;&gt;" ",+'Inversión Inicial'!S18*'Inversión Inicial'!$B$85/360*Mediciones!$E$43/100," ")</f>
        <v> </v>
      </c>
      <c r="U24" s="2" t="str">
        <f aca="false">IF(U3&lt;&gt;" ",+'Inversión Inicial'!T18*'Inversión Inicial'!$B$85/360*Mediciones!$E$43/100," ")</f>
        <v> </v>
      </c>
      <c r="V24" s="2" t="str">
        <f aca="false">IF(V3&lt;&gt;" ",+'Inversión Inicial'!U18*'Inversión Inicial'!$B$85/360*Mediciones!$E$43/100," ")</f>
        <v> </v>
      </c>
    </row>
    <row r="26" customFormat="false" ht="12.75" hidden="false" customHeight="false" outlineLevel="0" collapsed="false">
      <c r="A26" s="10" t="s">
        <v>181</v>
      </c>
      <c r="B26" s="2" t="n">
        <f aca="false">IF(B3&lt;&gt;" ",+'Inversión Inicial'!C79," ")</f>
        <v>0</v>
      </c>
      <c r="C26" s="2" t="n">
        <f aca="false">IF(C3&lt;&gt;" ",+'Inversión Inicial'!D79," ")</f>
        <v>0</v>
      </c>
      <c r="D26" s="2" t="str">
        <f aca="false">IF(D3&lt;&gt;" ",+'Inversión Inicial'!E79," ")</f>
        <v> </v>
      </c>
      <c r="E26" s="2" t="str">
        <f aca="false">IF(E3&lt;&gt;" ",+'Inversión Inicial'!F79," ")</f>
        <v> </v>
      </c>
      <c r="F26" s="2" t="str">
        <f aca="false">IF(F3&lt;&gt;" ",+'Inversión Inicial'!G79," ")</f>
        <v> </v>
      </c>
      <c r="G26" s="2" t="str">
        <f aca="false">IF(G3&lt;&gt;" ",+'Inversión Inicial'!H79," ")</f>
        <v> </v>
      </c>
      <c r="H26" s="2" t="str">
        <f aca="false">IF(H3&lt;&gt;" ",+'Inversión Inicial'!I79," ")</f>
        <v> </v>
      </c>
      <c r="I26" s="2" t="str">
        <f aca="false">IF(I3&lt;&gt;" ",+'Inversión Inicial'!J79," ")</f>
        <v> </v>
      </c>
      <c r="J26" s="2" t="str">
        <f aca="false">IF(J3&lt;&gt;" ",+'Inversión Inicial'!K79," ")</f>
        <v> </v>
      </c>
      <c r="K26" s="2" t="str">
        <f aca="false">IF(K3&lt;&gt;" ",+'Inversión Inicial'!L79," ")</f>
        <v> </v>
      </c>
      <c r="L26" s="2" t="str">
        <f aca="false">IF(L3&lt;&gt;" ",+'Inversión Inicial'!M79," ")</f>
        <v> </v>
      </c>
      <c r="M26" s="2" t="str">
        <f aca="false">IF(M3&lt;&gt;" ",+'Inversión Inicial'!N79," ")</f>
        <v> </v>
      </c>
      <c r="N26" s="2" t="str">
        <f aca="false">IF(N3&lt;&gt;" ",+'Inversión Inicial'!O79," ")</f>
        <v> </v>
      </c>
      <c r="O26" s="2" t="str">
        <f aca="false">IF(O3&lt;&gt;" ",+'Inversión Inicial'!P79," ")</f>
        <v> </v>
      </c>
      <c r="P26" s="2" t="str">
        <f aca="false">IF(P3&lt;&gt;" ",+'Inversión Inicial'!Q79," ")</f>
        <v> </v>
      </c>
      <c r="Q26" s="2" t="str">
        <f aca="false">IF(Q3&lt;&gt;" ",+'Inversión Inicial'!R79," ")</f>
        <v> </v>
      </c>
      <c r="R26" s="2" t="str">
        <f aca="false">IF(R3&lt;&gt;" ",+'Inversión Inicial'!S79," ")</f>
        <v> </v>
      </c>
      <c r="S26" s="2" t="str">
        <f aca="false">IF(S3&lt;&gt;" ",+'Inversión Inicial'!T79," ")</f>
        <v> </v>
      </c>
      <c r="T26" s="2" t="str">
        <f aca="false">IF(T3&lt;&gt;" ",+'Inversión Inicial'!U79," ")</f>
        <v> </v>
      </c>
      <c r="U26" s="2" t="str">
        <f aca="false">IF(U3&lt;&gt;" ",+'Inversión Inicial'!V79," ")</f>
        <v> </v>
      </c>
      <c r="V26" s="2" t="str">
        <f aca="false">IF(V3&lt;&gt;" ",+'Inversión Inicial'!W79," ")</f>
        <v> </v>
      </c>
    </row>
    <row r="28" s="11" customFormat="true" ht="12.75" hidden="false" customHeight="false" outlineLevel="0" collapsed="false">
      <c r="A28" s="11" t="s">
        <v>182</v>
      </c>
      <c r="B28" s="11" t="n">
        <f aca="false">+B26+B24</f>
        <v>0</v>
      </c>
      <c r="C28" s="11" t="n">
        <f aca="false">IF(C3&lt;&gt;" ",+C26+C24," ")</f>
        <v>0</v>
      </c>
      <c r="D28" s="11" t="str">
        <f aca="false">IF(D3&lt;&gt;" ",+D26+D24," ")</f>
        <v> </v>
      </c>
      <c r="E28" s="11" t="str">
        <f aca="false">IF(E3&lt;&gt;" ",+E26+E24," ")</f>
        <v> </v>
      </c>
      <c r="F28" s="11" t="str">
        <f aca="false">IF(F3&lt;&gt;" ",+F26+F24," ")</f>
        <v> </v>
      </c>
      <c r="G28" s="11" t="str">
        <f aca="false">IF(G3&lt;&gt;" ",+G26+G24," ")</f>
        <v> </v>
      </c>
      <c r="H28" s="11" t="str">
        <f aca="false">IF(H3&lt;&gt;" ",+H26+H24," ")</f>
        <v> </v>
      </c>
      <c r="I28" s="11" t="str">
        <f aca="false">IF(I3&lt;&gt;" ",+I26+I24," ")</f>
        <v> </v>
      </c>
      <c r="J28" s="11" t="str">
        <f aca="false">IF(J3&lt;&gt;" ",+J26+J24," ")</f>
        <v> </v>
      </c>
      <c r="K28" s="11" t="str">
        <f aca="false">IF(K3&lt;&gt;" ",+K26+K24," ")</f>
        <v> </v>
      </c>
      <c r="L28" s="11" t="str">
        <f aca="false">IF(L3&lt;&gt;" ",+L26+L24," ")</f>
        <v> </v>
      </c>
      <c r="M28" s="11" t="str">
        <f aca="false">IF(M3&lt;&gt;" ",+M26+M24," ")</f>
        <v> </v>
      </c>
      <c r="N28" s="11" t="str">
        <f aca="false">IF(N3&lt;&gt;" ",+N26+N24," ")</f>
        <v> </v>
      </c>
      <c r="O28" s="11" t="str">
        <f aca="false">IF(O3&lt;&gt;" ",+O26+O24," ")</f>
        <v> </v>
      </c>
      <c r="P28" s="11" t="str">
        <f aca="false">IF(P3&lt;&gt;" ",+P26+P24," ")</f>
        <v> </v>
      </c>
      <c r="Q28" s="11" t="str">
        <f aca="false">IF(Q3&lt;&gt;" ",+Q26+Q24," ")</f>
        <v> </v>
      </c>
      <c r="R28" s="11" t="str">
        <f aca="false">IF(R3&lt;&gt;" ",+R26+R24," ")</f>
        <v> </v>
      </c>
      <c r="S28" s="11" t="str">
        <f aca="false">IF(S3&lt;&gt;" ",+S26+S24," ")</f>
        <v> </v>
      </c>
      <c r="T28" s="11" t="str">
        <f aca="false">IF(T3&lt;&gt;" ",+T26+T24," ")</f>
        <v> </v>
      </c>
      <c r="U28" s="11" t="str">
        <f aca="false">IF(U3&lt;&gt;" ",+U26+U24," ")</f>
        <v> </v>
      </c>
      <c r="V28" s="11" t="str">
        <f aca="false">IF(V3&lt;&gt;" ",+V26+V24," ")</f>
        <v> </v>
      </c>
    </row>
    <row r="30" customFormat="false" ht="12.75" hidden="false" customHeight="false" outlineLevel="0" collapsed="false">
      <c r="A30" s="10" t="s">
        <v>183</v>
      </c>
      <c r="B30" s="2" t="n">
        <f aca="false">IF(B3&lt;&gt;" ",+'Inversión Inicial'!C80," ")</f>
        <v>0</v>
      </c>
      <c r="C30" s="2" t="n">
        <f aca="false">IF(C3&lt;&gt;" ",+'Inversión Inicial'!D80," ")</f>
        <v>0</v>
      </c>
      <c r="D30" s="2" t="str">
        <f aca="false">IF(D3&lt;&gt;" ",+'Inversión Inicial'!E80," ")</f>
        <v> </v>
      </c>
      <c r="E30" s="2" t="str">
        <f aca="false">IF(E3&lt;&gt;" ",+'Inversión Inicial'!F80," ")</f>
        <v> </v>
      </c>
      <c r="F30" s="2" t="str">
        <f aca="false">IF(F3&lt;&gt;" ",+'Inversión Inicial'!G80," ")</f>
        <v> </v>
      </c>
      <c r="G30" s="2" t="str">
        <f aca="false">IF(G3&lt;&gt;" ",+'Inversión Inicial'!H80," ")</f>
        <v> </v>
      </c>
      <c r="H30" s="2" t="str">
        <f aca="false">IF(H3&lt;&gt;" ",+'Inversión Inicial'!I80," ")</f>
        <v> </v>
      </c>
      <c r="I30" s="2" t="str">
        <f aca="false">IF(I3&lt;&gt;" ",+'Inversión Inicial'!J80," ")</f>
        <v> </v>
      </c>
      <c r="J30" s="2" t="str">
        <f aca="false">IF(J3&lt;&gt;" ",+'Inversión Inicial'!K80," ")</f>
        <v> </v>
      </c>
      <c r="K30" s="2" t="str">
        <f aca="false">IF(K3&lt;&gt;" ",+'Inversión Inicial'!L80," ")</f>
        <v> </v>
      </c>
      <c r="L30" s="2" t="str">
        <f aca="false">IF(L3&lt;&gt;" ",+'Inversión Inicial'!M80," ")</f>
        <v> </v>
      </c>
      <c r="M30" s="2" t="str">
        <f aca="false">IF(M3&lt;&gt;" ",+'Inversión Inicial'!N80," ")</f>
        <v> </v>
      </c>
      <c r="N30" s="2" t="str">
        <f aca="false">IF(N3&lt;&gt;" ",+'Inversión Inicial'!O80," ")</f>
        <v> </v>
      </c>
      <c r="O30" s="2" t="str">
        <f aca="false">IF(O3&lt;&gt;" ",+'Inversión Inicial'!P80," ")</f>
        <v> </v>
      </c>
      <c r="P30" s="2" t="str">
        <f aca="false">IF(P3&lt;&gt;" ",+'Inversión Inicial'!Q80," ")</f>
        <v> </v>
      </c>
      <c r="Q30" s="2" t="str">
        <f aca="false">IF(Q3&lt;&gt;" ",+'Inversión Inicial'!R80," ")</f>
        <v> </v>
      </c>
      <c r="R30" s="2" t="str">
        <f aca="false">IF(R3&lt;&gt;" ",+'Inversión Inicial'!S80," ")</f>
        <v> </v>
      </c>
      <c r="S30" s="2" t="str">
        <f aca="false">IF(S3&lt;&gt;" ",+'Inversión Inicial'!T80," ")</f>
        <v> </v>
      </c>
      <c r="T30" s="2" t="str">
        <f aca="false">IF(T3&lt;&gt;" ",+'Inversión Inicial'!U80," ")</f>
        <v> </v>
      </c>
      <c r="U30" s="2" t="str">
        <f aca="false">IF(U3&lt;&gt;" ",+'Inversión Inicial'!V80," ")</f>
        <v> </v>
      </c>
      <c r="V30" s="2" t="str">
        <f aca="false">IF(V3&lt;&gt;" ",+'Inversión Inicial'!W80," ")</f>
        <v> </v>
      </c>
    </row>
    <row r="32" s="11" customFormat="true" ht="12.75" hidden="false" customHeight="false" outlineLevel="0" collapsed="false">
      <c r="A32" s="11" t="s">
        <v>184</v>
      </c>
      <c r="B32" s="11" t="n">
        <f aca="false">+B30+B28</f>
        <v>0</v>
      </c>
      <c r="C32" s="11" t="n">
        <f aca="false">IF(C3&lt;&gt;" ",+C30+C28," ")</f>
        <v>0</v>
      </c>
      <c r="D32" s="11" t="str">
        <f aca="false">IF(D3&lt;&gt;" ",+D30+D28," ")</f>
        <v> </v>
      </c>
      <c r="E32" s="11" t="str">
        <f aca="false">IF(E3&lt;&gt;" ",+E30+E28," ")</f>
        <v> </v>
      </c>
      <c r="F32" s="11" t="str">
        <f aca="false">IF(F3&lt;&gt;" ",+F30+F28," ")</f>
        <v> </v>
      </c>
      <c r="G32" s="11" t="str">
        <f aca="false">IF(G3&lt;&gt;" ",+G30+G28," ")</f>
        <v> </v>
      </c>
      <c r="H32" s="11" t="str">
        <f aca="false">IF(H3&lt;&gt;" ",+H30+H28," ")</f>
        <v> </v>
      </c>
      <c r="I32" s="11" t="str">
        <f aca="false">IF(I3&lt;&gt;" ",+I30+I28," ")</f>
        <v> </v>
      </c>
      <c r="J32" s="11" t="str">
        <f aca="false">IF(J3&lt;&gt;" ",+J30+J28," ")</f>
        <v> </v>
      </c>
      <c r="K32" s="11" t="str">
        <f aca="false">IF(K3&lt;&gt;" ",+K30+K28," ")</f>
        <v> </v>
      </c>
      <c r="L32" s="11" t="str">
        <f aca="false">IF(L3&lt;&gt;" ",+L30+L28," ")</f>
        <v> </v>
      </c>
      <c r="M32" s="11" t="str">
        <f aca="false">IF(M3&lt;&gt;" ",+M30+M28," ")</f>
        <v> </v>
      </c>
      <c r="N32" s="11" t="str">
        <f aca="false">IF(N3&lt;&gt;" ",+N30+N28," ")</f>
        <v> </v>
      </c>
      <c r="O32" s="11" t="str">
        <f aca="false">IF(O3&lt;&gt;" ",+O30+O28," ")</f>
        <v> </v>
      </c>
      <c r="P32" s="11" t="str">
        <f aca="false">IF(P3&lt;&gt;" ",+P30+P28," ")</f>
        <v> </v>
      </c>
      <c r="Q32" s="11" t="str">
        <f aca="false">IF(Q3&lt;&gt;" ",+Q30+Q28," ")</f>
        <v> </v>
      </c>
      <c r="R32" s="11" t="str">
        <f aca="false">IF(R3&lt;&gt;" ",+R30+R28," ")</f>
        <v> </v>
      </c>
      <c r="S32" s="11" t="str">
        <f aca="false">IF(S3&lt;&gt;" ",+S30+S28," ")</f>
        <v> </v>
      </c>
      <c r="T32" s="11" t="str">
        <f aca="false">IF(T3&lt;&gt;" ",+T30+T28," ")</f>
        <v> </v>
      </c>
      <c r="U32" s="11" t="str">
        <f aca="false">IF(U3&lt;&gt;" ",+U30+U28," ")</f>
        <v> </v>
      </c>
      <c r="V32" s="11" t="str">
        <f aca="false">IF(V3&lt;&gt;" ",+V30+V28," ")</f>
        <v> </v>
      </c>
    </row>
    <row r="34" customFormat="false" ht="12.75" hidden="false" customHeight="false" outlineLevel="0" collapsed="false">
      <c r="A34" s="2" t="s">
        <v>185</v>
      </c>
      <c r="B34" s="2" t="n">
        <f aca="false">+'Inversión Inicial'!B66</f>
        <v>0</v>
      </c>
      <c r="C34" s="2" t="n">
        <f aca="false">IF(C3&lt;&gt;" ",+B34," ")</f>
        <v>0</v>
      </c>
      <c r="D34" s="2" t="str">
        <f aca="false">IF(D3&lt;&gt;" ",+C34," ")</f>
        <v> </v>
      </c>
      <c r="E34" s="2" t="str">
        <f aca="false">IF(E3&lt;&gt;" ",+D34," ")</f>
        <v> </v>
      </c>
      <c r="F34" s="2" t="str">
        <f aca="false">IF(F3&lt;&gt;" ",+E34," ")</f>
        <v> </v>
      </c>
      <c r="G34" s="2" t="str">
        <f aca="false">IF(G3&lt;&gt;" ",+F34," ")</f>
        <v> </v>
      </c>
      <c r="H34" s="2" t="str">
        <f aca="false">IF(H3&lt;&gt;" ",+G34," ")</f>
        <v> </v>
      </c>
      <c r="I34" s="2" t="str">
        <f aca="false">IF(I3&lt;&gt;" ",+H34," ")</f>
        <v> </v>
      </c>
      <c r="J34" s="2" t="str">
        <f aca="false">IF(J3&lt;&gt;" ",+I34," ")</f>
        <v> </v>
      </c>
      <c r="K34" s="2" t="str">
        <f aca="false">IF(K3&lt;&gt;" ",+J34," ")</f>
        <v> </v>
      </c>
      <c r="L34" s="2" t="str">
        <f aca="false">IF(L3&lt;&gt;" ",+K34," ")</f>
        <v> </v>
      </c>
      <c r="M34" s="2" t="str">
        <f aca="false">IF(M3&lt;&gt;" ",+L34," ")</f>
        <v> </v>
      </c>
      <c r="N34" s="2" t="str">
        <f aca="false">IF(N3&lt;&gt;" ",+M34," ")</f>
        <v> </v>
      </c>
      <c r="O34" s="2" t="str">
        <f aca="false">IF(O3&lt;&gt;" ",+N34," ")</f>
        <v> </v>
      </c>
      <c r="P34" s="2" t="str">
        <f aca="false">IF(P3&lt;&gt;" ",+O34," ")</f>
        <v> </v>
      </c>
      <c r="Q34" s="2" t="str">
        <f aca="false">IF(Q3&lt;&gt;" ",+P34," ")</f>
        <v> </v>
      </c>
      <c r="R34" s="2" t="str">
        <f aca="false">IF(R3&lt;&gt;" ",+Q34," ")</f>
        <v> </v>
      </c>
      <c r="S34" s="2" t="str">
        <f aca="false">IF(S3&lt;&gt;" ",+R34," ")</f>
        <v> </v>
      </c>
      <c r="T34" s="2" t="str">
        <f aca="false">IF(T3&lt;&gt;" ",+S34," ")</f>
        <v> </v>
      </c>
      <c r="U34" s="2" t="str">
        <f aca="false">IF(U3&lt;&gt;" ",+T34," ")</f>
        <v> </v>
      </c>
      <c r="V34" s="2" t="str">
        <f aca="false">IF(V3&lt;&gt;" ",+U34," ")</f>
        <v> </v>
      </c>
    </row>
    <row r="36" customFormat="false" ht="12.75" hidden="false" customHeight="false" outlineLevel="0" collapsed="false">
      <c r="A36" s="2" t="s">
        <v>186</v>
      </c>
      <c r="B36" s="2" t="n">
        <v>0</v>
      </c>
      <c r="C36" s="2" t="n">
        <f aca="false">IF(C3&lt;&gt;" ",+'Ganancias y Pérdidas'!B29+B36," ")</f>
        <v>0</v>
      </c>
      <c r="D36" s="2" t="str">
        <f aca="false">IF(D3&lt;&gt;" ",+'Ganancias y Pérdidas'!C29+C36+C38," ")</f>
        <v> </v>
      </c>
      <c r="E36" s="2" t="str">
        <f aca="false">IF(E3&lt;&gt;" ",+'Ganancias y Pérdidas'!D29+D36+D38," ")</f>
        <v> </v>
      </c>
      <c r="F36" s="2" t="str">
        <f aca="false">IF(F3&lt;&gt;" ",+'Ganancias y Pérdidas'!E29+E36+E38," ")</f>
        <v> </v>
      </c>
      <c r="G36" s="2" t="str">
        <f aca="false">IF(G3&lt;&gt;" ",+'Ganancias y Pérdidas'!F29+F36+F38," ")</f>
        <v> </v>
      </c>
      <c r="H36" s="2" t="str">
        <f aca="false">IF(H3&lt;&gt;" ",+'Ganancias y Pérdidas'!G29+G36+G38," ")</f>
        <v> </v>
      </c>
      <c r="I36" s="2" t="str">
        <f aca="false">IF(I3&lt;&gt;" ",+'Ganancias y Pérdidas'!H29+H36+H38," ")</f>
        <v> </v>
      </c>
      <c r="J36" s="2" t="str">
        <f aca="false">IF(J3&lt;&gt;" ",+'Ganancias y Pérdidas'!I29+I36+I38," ")</f>
        <v> </v>
      </c>
      <c r="K36" s="2" t="str">
        <f aca="false">IF(K3&lt;&gt;" ",+'Ganancias y Pérdidas'!J29+J36+J38," ")</f>
        <v> </v>
      </c>
      <c r="L36" s="2" t="str">
        <f aca="false">IF(L3&lt;&gt;" ",+'Ganancias y Pérdidas'!K29+K36+K38," ")</f>
        <v> </v>
      </c>
      <c r="M36" s="2" t="str">
        <f aca="false">IF(M3&lt;&gt;" ",+'Ganancias y Pérdidas'!L29+L36+L38," ")</f>
        <v> </v>
      </c>
      <c r="N36" s="2" t="str">
        <f aca="false">IF(N3&lt;&gt;" ",+'Ganancias y Pérdidas'!M29+M36+M38," ")</f>
        <v> </v>
      </c>
      <c r="O36" s="2" t="str">
        <f aca="false">IF(O3&lt;&gt;" ",+'Ganancias y Pérdidas'!N29+N36+N38," ")</f>
        <v> </v>
      </c>
      <c r="P36" s="2" t="str">
        <f aca="false">IF(P3&lt;&gt;" ",+'Ganancias y Pérdidas'!O29+O36+O38," ")</f>
        <v> </v>
      </c>
      <c r="Q36" s="2" t="str">
        <f aca="false">IF(Q3&lt;&gt;" ",+'Ganancias y Pérdidas'!P29+P36+P38," ")</f>
        <v> </v>
      </c>
      <c r="R36" s="2" t="str">
        <f aca="false">IF(R3&lt;&gt;" ",+'Ganancias y Pérdidas'!Q29+Q36+Q38," ")</f>
        <v> </v>
      </c>
      <c r="S36" s="2" t="str">
        <f aca="false">IF(S3&lt;&gt;" ",+'Ganancias y Pérdidas'!R29+R36+R38," ")</f>
        <v> </v>
      </c>
      <c r="T36" s="2" t="str">
        <f aca="false">IF(T3&lt;&gt;" ",+'Ganancias y Pérdidas'!S29+S36+S38," ")</f>
        <v> </v>
      </c>
      <c r="U36" s="2" t="str">
        <f aca="false">IF(U3&lt;&gt;" ",+'Ganancias y Pérdidas'!T29+T36+T38," ")</f>
        <v> </v>
      </c>
      <c r="V36" s="2" t="str">
        <f aca="false">IF(V3&lt;&gt;" ",+'Ganancias y Pérdidas'!U29+U36+U38," ")</f>
        <v> </v>
      </c>
    </row>
    <row r="38" customFormat="false" ht="12.75" hidden="false" customHeight="false" outlineLevel="0" collapsed="false">
      <c r="A38" s="10" t="s">
        <v>187</v>
      </c>
      <c r="B38" s="10" t="s">
        <v>5</v>
      </c>
      <c r="C38" s="2" t="n">
        <f aca="false">IF(C3&lt;&gt;" ",-'Flujo de Efectivo'!C23," ")</f>
        <v>-0</v>
      </c>
      <c r="D38" s="2" t="str">
        <f aca="false">IF(D3&lt;&gt;" ",-'Flujo de Efectivo'!D23," ")</f>
        <v> </v>
      </c>
      <c r="E38" s="2" t="str">
        <f aca="false">IF(E3&lt;&gt;" ",-'Flujo de Efectivo'!E23," ")</f>
        <v> </v>
      </c>
      <c r="F38" s="2" t="str">
        <f aca="false">IF(F3&lt;&gt;" ",-'Flujo de Efectivo'!F23," ")</f>
        <v> </v>
      </c>
      <c r="G38" s="2" t="str">
        <f aca="false">IF(G3&lt;&gt;" ",-'Flujo de Efectivo'!G23," ")</f>
        <v> </v>
      </c>
      <c r="H38" s="2" t="str">
        <f aca="false">IF(H3&lt;&gt;" ",-'Flujo de Efectivo'!H23," ")</f>
        <v> </v>
      </c>
      <c r="I38" s="2" t="str">
        <f aca="false">IF(I3&lt;&gt;" ",-'Flujo de Efectivo'!I23," ")</f>
        <v> </v>
      </c>
      <c r="J38" s="2" t="str">
        <f aca="false">IF(J3&lt;&gt;" ",-'Flujo de Efectivo'!J23," ")</f>
        <v> </v>
      </c>
      <c r="K38" s="2" t="str">
        <f aca="false">IF(K3&lt;&gt;" ",-'Flujo de Efectivo'!K23," ")</f>
        <v> </v>
      </c>
      <c r="L38" s="2" t="str">
        <f aca="false">IF(L3&lt;&gt;" ",-'Flujo de Efectivo'!L23," ")</f>
        <v> </v>
      </c>
      <c r="M38" s="2" t="str">
        <f aca="false">IF(M3&lt;&gt;" ",-'Flujo de Efectivo'!M23," ")</f>
        <v> </v>
      </c>
      <c r="N38" s="2" t="str">
        <f aca="false">IF(N3&lt;&gt;" ",-'Flujo de Efectivo'!N23," ")</f>
        <v> </v>
      </c>
      <c r="O38" s="2" t="str">
        <f aca="false">IF(O3&lt;&gt;" ",-'Flujo de Efectivo'!O23," ")</f>
        <v> </v>
      </c>
      <c r="P38" s="2" t="str">
        <f aca="false">IF(P3&lt;&gt;" ",-'Flujo de Efectivo'!P23," ")</f>
        <v> </v>
      </c>
      <c r="Q38" s="2" t="str">
        <f aca="false">IF(Q3&lt;&gt;" ",-'Flujo de Efectivo'!Q23," ")</f>
        <v> </v>
      </c>
      <c r="R38" s="2" t="str">
        <f aca="false">IF(R3&lt;&gt;" ",-'Flujo de Efectivo'!R23," ")</f>
        <v> </v>
      </c>
      <c r="S38" s="2" t="str">
        <f aca="false">IF(S3&lt;&gt;" ",-'Flujo de Efectivo'!S23," ")</f>
        <v> </v>
      </c>
      <c r="T38" s="2" t="str">
        <f aca="false">IF(T3&lt;&gt;" ",-'Flujo de Efectivo'!T23," ")</f>
        <v> </v>
      </c>
      <c r="U38" s="2" t="str">
        <f aca="false">IF(U3&lt;&gt;" ",-'Flujo de Efectivo'!U23," ")</f>
        <v> </v>
      </c>
      <c r="V38" s="2" t="str">
        <f aca="false">IF(V3&lt;&gt;" ",-'Flujo de Efectivo'!V23," ")</f>
        <v> </v>
      </c>
    </row>
    <row r="40" s="11" customFormat="true" ht="12.75" hidden="false" customHeight="false" outlineLevel="0" collapsed="false">
      <c r="A40" s="11" t="s">
        <v>188</v>
      </c>
      <c r="B40" s="11" t="n">
        <f aca="false">+B36+B34</f>
        <v>0</v>
      </c>
      <c r="C40" s="11" t="n">
        <f aca="false">IF(C3&lt;&gt;" ",+C36+C34+C38," ")</f>
        <v>0</v>
      </c>
      <c r="D40" s="11" t="str">
        <f aca="false">IF(D3&lt;&gt;" ",+D36+D34+D38," ")</f>
        <v> </v>
      </c>
      <c r="E40" s="11" t="str">
        <f aca="false">IF(E3&lt;&gt;" ",+E36+E34+E38," ")</f>
        <v> </v>
      </c>
      <c r="F40" s="11" t="str">
        <f aca="false">IF(F3&lt;&gt;" ",+F36+F34+F38," ")</f>
        <v> </v>
      </c>
      <c r="G40" s="11" t="str">
        <f aca="false">IF(G3&lt;&gt;" ",+G36+G34+G38," ")</f>
        <v> </v>
      </c>
      <c r="H40" s="11" t="str">
        <f aca="false">IF(H3&lt;&gt;" ",+H36+H34+H38," ")</f>
        <v> </v>
      </c>
      <c r="I40" s="11" t="str">
        <f aca="false">IF(I3&lt;&gt;" ",+I36+I34+I38," ")</f>
        <v> </v>
      </c>
      <c r="J40" s="11" t="str">
        <f aca="false">IF(J3&lt;&gt;" ",+J36+J34+J38," ")</f>
        <v> </v>
      </c>
      <c r="K40" s="11" t="str">
        <f aca="false">IF(K3&lt;&gt;" ",+K36+K34+K38," ")</f>
        <v> </v>
      </c>
      <c r="L40" s="11" t="str">
        <f aca="false">IF(L3&lt;&gt;" ",+L36+L34+L38," ")</f>
        <v> </v>
      </c>
      <c r="M40" s="11" t="str">
        <f aca="false">IF(M3&lt;&gt;" ",+M36+M34+M38," ")</f>
        <v> </v>
      </c>
      <c r="N40" s="11" t="str">
        <f aca="false">IF(N3&lt;&gt;" ",+N36+N34+N38," ")</f>
        <v> </v>
      </c>
      <c r="O40" s="11" t="str">
        <f aca="false">IF(O3&lt;&gt;" ",+O36+O34+O38," ")</f>
        <v> </v>
      </c>
      <c r="P40" s="11" t="str">
        <f aca="false">IF(P3&lt;&gt;" ",+P36+P34+P38," ")</f>
        <v> </v>
      </c>
      <c r="Q40" s="11" t="str">
        <f aca="false">IF(Q3&lt;&gt;" ",+Q36+Q34+Q38," ")</f>
        <v> </v>
      </c>
      <c r="R40" s="11" t="str">
        <f aca="false">IF(R3&lt;&gt;" ",+R36+R34+R38," ")</f>
        <v> </v>
      </c>
      <c r="S40" s="11" t="str">
        <f aca="false">IF(S3&lt;&gt;" ",+S36+S34+S38," ")</f>
        <v> </v>
      </c>
      <c r="T40" s="11" t="str">
        <f aca="false">IF(T3&lt;&gt;" ",+T36+T34+T38," ")</f>
        <v> </v>
      </c>
      <c r="U40" s="11" t="str">
        <f aca="false">IF(U3&lt;&gt;" ",+U36+U34+U38," ")</f>
        <v> </v>
      </c>
      <c r="V40" s="11" t="str">
        <f aca="false">IF(V3&lt;&gt;" ",+V36+V34+V38," ")</f>
        <v> </v>
      </c>
    </row>
    <row r="42" s="11" customFormat="true" ht="12.75" hidden="false" customHeight="false" outlineLevel="0" collapsed="false">
      <c r="A42" s="11" t="s">
        <v>189</v>
      </c>
      <c r="B42" s="11" t="n">
        <f aca="false">+B40+B32</f>
        <v>0</v>
      </c>
      <c r="C42" s="11" t="n">
        <f aca="false">IF(C3&lt;&gt;" ",+C40+C32," ")</f>
        <v>0</v>
      </c>
      <c r="D42" s="11" t="str">
        <f aca="false">IF(D3&lt;&gt;" ",+D40+D32," ")</f>
        <v> </v>
      </c>
      <c r="E42" s="11" t="str">
        <f aca="false">IF(E3&lt;&gt;" ",+E40+E32," ")</f>
        <v> </v>
      </c>
      <c r="F42" s="11" t="str">
        <f aca="false">IF(F3&lt;&gt;" ",+F40+F32," ")</f>
        <v> </v>
      </c>
      <c r="G42" s="11" t="str">
        <f aca="false">IF(G3&lt;&gt;" ",+G40+G32," ")</f>
        <v> </v>
      </c>
      <c r="H42" s="11" t="str">
        <f aca="false">IF(H3&lt;&gt;" ",+H40+H32," ")</f>
        <v> </v>
      </c>
      <c r="I42" s="11" t="str">
        <f aca="false">IF(I3&lt;&gt;" ",+I40+I32," ")</f>
        <v> </v>
      </c>
      <c r="J42" s="11" t="str">
        <f aca="false">IF(J3&lt;&gt;" ",+J40+J32," ")</f>
        <v> </v>
      </c>
      <c r="K42" s="11" t="str">
        <f aca="false">IF(K3&lt;&gt;" ",+K40+K32," ")</f>
        <v> </v>
      </c>
      <c r="L42" s="11" t="str">
        <f aca="false">IF(L3&lt;&gt;" ",+L40+L32," ")</f>
        <v> </v>
      </c>
      <c r="M42" s="11" t="str">
        <f aca="false">IF(M3&lt;&gt;" ",+M40+M32," ")</f>
        <v> </v>
      </c>
      <c r="N42" s="11" t="str">
        <f aca="false">IF(N3&lt;&gt;" ",+N40+N32," ")</f>
        <v> </v>
      </c>
      <c r="O42" s="11" t="str">
        <f aca="false">IF(O3&lt;&gt;" ",+O40+O32," ")</f>
        <v> </v>
      </c>
      <c r="P42" s="11" t="str">
        <f aca="false">IF(P3&lt;&gt;" ",+P40+P32," ")</f>
        <v> </v>
      </c>
      <c r="Q42" s="11" t="str">
        <f aca="false">IF(Q3&lt;&gt;" ",+Q40+Q32," ")</f>
        <v> </v>
      </c>
      <c r="R42" s="11" t="str">
        <f aca="false">IF(R3&lt;&gt;" ",+R40+R32," ")</f>
        <v> </v>
      </c>
      <c r="S42" s="11" t="str">
        <f aca="false">IF(S3&lt;&gt;" ",+S40+S32," ")</f>
        <v> </v>
      </c>
      <c r="T42" s="11" t="str">
        <f aca="false">IF(T3&lt;&gt;" ",+T40+T32," ")</f>
        <v> </v>
      </c>
      <c r="U42" s="11" t="str">
        <f aca="false">IF(U3&lt;&gt;" ",+U40+U32," ")</f>
        <v> </v>
      </c>
      <c r="V42" s="11" t="str">
        <f aca="false">IF(V3&lt;&gt;" ",+V40+V32," ")</f>
        <v> </v>
      </c>
    </row>
    <row r="44" customFormat="false" ht="12.75" hidden="false" customHeight="false" outlineLevel="0" collapsed="false">
      <c r="A44" s="2" t="s">
        <v>190</v>
      </c>
      <c r="B44" s="2" t="n">
        <f aca="false">+B42-B20</f>
        <v>0</v>
      </c>
      <c r="C44" s="2" t="n">
        <f aca="false">IF(C3&lt;&gt;" ",+C42-C20," ")</f>
        <v>0</v>
      </c>
      <c r="D44" s="2" t="str">
        <f aca="false">IF(D3&lt;&gt;" ",+D42-D20," ")</f>
        <v> </v>
      </c>
      <c r="E44" s="2" t="str">
        <f aca="false">IF(E3&lt;&gt;" ",+E42-E20," ")</f>
        <v> </v>
      </c>
      <c r="F44" s="2" t="str">
        <f aca="false">IF(F3&lt;&gt;" ",+F42-F20," ")</f>
        <v> </v>
      </c>
      <c r="G44" s="2" t="str">
        <f aca="false">IF(G3&lt;&gt;" ",+G42-G20," ")</f>
        <v> </v>
      </c>
      <c r="H44" s="2" t="str">
        <f aca="false">IF(H3&lt;&gt;" ",+H42-H20," ")</f>
        <v> </v>
      </c>
      <c r="I44" s="2" t="str">
        <f aca="false">IF(I3&lt;&gt;" ",+I42-I20," ")</f>
        <v> </v>
      </c>
      <c r="J44" s="2" t="str">
        <f aca="false">IF(J3&lt;&gt;" ",+J42-J20," ")</f>
        <v> </v>
      </c>
      <c r="K44" s="2" t="str">
        <f aca="false">IF(K3&lt;&gt;" ",+K42-K20," ")</f>
        <v> </v>
      </c>
      <c r="L44" s="2" t="str">
        <f aca="false">IF(L3&lt;&gt;" ",+L42-L20," ")</f>
        <v> </v>
      </c>
      <c r="M44" s="2" t="str">
        <f aca="false">IF(M3&lt;&gt;" ",+M42-M20," ")</f>
        <v> </v>
      </c>
      <c r="N44" s="2" t="str">
        <f aca="false">IF(N3&lt;&gt;" ",+N42-N20," ")</f>
        <v> </v>
      </c>
      <c r="O44" s="2" t="str">
        <f aca="false">IF(O3&lt;&gt;" ",+O42-O20," ")</f>
        <v> </v>
      </c>
      <c r="P44" s="2" t="str">
        <f aca="false">IF(P3&lt;&gt;" ",+P42-P20," ")</f>
        <v> </v>
      </c>
      <c r="Q44" s="2" t="str">
        <f aca="false">IF(Q3&lt;&gt;" ",+Q42-Q20," ")</f>
        <v> </v>
      </c>
      <c r="R44" s="2" t="str">
        <f aca="false">IF(R3&lt;&gt;" ",+R42-R20," ")</f>
        <v> </v>
      </c>
      <c r="S44" s="2" t="str">
        <f aca="false">IF(S3&lt;&gt;" ",+S42-S20," ")</f>
        <v> </v>
      </c>
      <c r="T44" s="2" t="str">
        <f aca="false">IF(T3&lt;&gt;" ",+T42-T20," ")</f>
        <v> </v>
      </c>
      <c r="U44" s="2" t="str">
        <f aca="false">IF(U3&lt;&gt;" ",+U42-U20," ")</f>
        <v> </v>
      </c>
      <c r="V44" s="2" t="str">
        <f aca="false">IF(V3&lt;&gt;" ",+V42-V20," ")</f>
        <v> </v>
      </c>
    </row>
  </sheetData>
  <sheetProtection sheet="true" password="d944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18.99"/>
    <col collapsed="false" customWidth="true" hidden="false" outlineLevel="0" max="3" min="3" style="2" width="15.41"/>
    <col collapsed="false" customWidth="true" hidden="false" outlineLevel="0" max="5" min="4" style="2" width="11.56"/>
    <col collapsed="false" customWidth="true" hidden="false" outlineLevel="0" max="12" min="6" style="2" width="12.7"/>
    <col collapsed="false" customWidth="false" hidden="false" outlineLevel="0" max="18" min="13" style="2" width="11.42"/>
    <col collapsed="false" customWidth="true" hidden="false" outlineLevel="0" max="22" min="19" style="2" width="12.14"/>
    <col collapsed="false" customWidth="false" hidden="false" outlineLevel="0" max="257" min="23" style="2" width="11.42"/>
  </cols>
  <sheetData>
    <row r="1" customFormat="false" ht="12.75" hidden="false" customHeight="false" outlineLevel="0" collapsed="false">
      <c r="A1" s="11" t="s">
        <v>191</v>
      </c>
      <c r="B1" s="11"/>
    </row>
    <row r="2" customFormat="false" ht="12.75" hidden="false" customHeight="false" outlineLevel="0" collapsed="false">
      <c r="C2" s="50" t="s">
        <v>153</v>
      </c>
      <c r="D2" s="50"/>
      <c r="E2" s="50"/>
      <c r="F2" s="50"/>
      <c r="G2" s="50"/>
      <c r="H2" s="66"/>
      <c r="I2" s="66"/>
      <c r="J2" s="66"/>
      <c r="K2" s="66"/>
      <c r="L2" s="66"/>
    </row>
    <row r="3" customFormat="false" ht="12.75" hidden="false" customHeight="false" outlineLevel="0" collapsed="false">
      <c r="C3" s="11" t="n">
        <v>1</v>
      </c>
      <c r="D3" s="11" t="str">
        <f aca="false">IF(C3&lt;'Productos y Costos'!$B$7,C3+1," ")</f>
        <v> </v>
      </c>
      <c r="E3" s="11" t="str">
        <f aca="false">IF(D3&lt;'Productos y Costos'!$B$7,D3+1," ")</f>
        <v> </v>
      </c>
      <c r="F3" s="11" t="str">
        <f aca="false">IF(E3&lt;'Productos y Costos'!$B$7,E3+1," ")</f>
        <v> </v>
      </c>
      <c r="G3" s="11" t="str">
        <f aca="false">IF(F3&lt;'Productos y Costos'!$B$7,F3+1," ")</f>
        <v> </v>
      </c>
      <c r="H3" s="11" t="str">
        <f aca="false">IF(G3&lt;'Productos y Costos'!$B$7,G3+1," ")</f>
        <v> </v>
      </c>
      <c r="I3" s="11" t="str">
        <f aca="false">IF(H3&lt;'Productos y Costos'!$B$7,H3+1," ")</f>
        <v> </v>
      </c>
      <c r="J3" s="11" t="str">
        <f aca="false">IF(I3&lt;'Productos y Costos'!$B$7,I3+1," ")</f>
        <v> </v>
      </c>
      <c r="K3" s="11" t="str">
        <f aca="false">IF(J3&lt;'Productos y Costos'!$B$7,J3+1," ")</f>
        <v> </v>
      </c>
      <c r="L3" s="11" t="str">
        <f aca="false">IF(K3&lt;'Productos y Costos'!$B$7,K3+1," ")</f>
        <v> </v>
      </c>
      <c r="M3" s="11" t="str">
        <f aca="false">IF(L3&lt;'Productos y Costos'!$B$7,L3+1," ")</f>
        <v> </v>
      </c>
      <c r="N3" s="11" t="str">
        <f aca="false">IF(M3&lt;'Productos y Costos'!$B$7,M3+1," ")</f>
        <v> </v>
      </c>
      <c r="O3" s="11" t="str">
        <f aca="false">IF(N3&lt;'Productos y Costos'!$B$7,N3+1," ")</f>
        <v> </v>
      </c>
      <c r="P3" s="11" t="str">
        <f aca="false">IF(O3&lt;'Productos y Costos'!$B$7,O3+1," ")</f>
        <v> </v>
      </c>
      <c r="Q3" s="11" t="str">
        <f aca="false">IF(P3&lt;'Productos y Costos'!$B$7,P3+1," ")</f>
        <v> </v>
      </c>
      <c r="R3" s="11" t="str">
        <f aca="false">IF(Q3&lt;'Productos y Costos'!$B$7,Q3+1," ")</f>
        <v> </v>
      </c>
      <c r="S3" s="11" t="str">
        <f aca="false">IF(R3&lt;'Productos y Costos'!$B$7,R3+1," ")</f>
        <v> </v>
      </c>
      <c r="T3" s="11" t="str">
        <f aca="false">IF(S3&lt;'Productos y Costos'!$B$7,S3+1," ")</f>
        <v> </v>
      </c>
      <c r="U3" s="11" t="str">
        <f aca="false">IF(T3&lt;'Productos y Costos'!$B$7,T3+1," ")</f>
        <v> </v>
      </c>
      <c r="V3" s="11" t="str">
        <f aca="false">IF(U3&lt;'Productos y Costos'!$B$7,U3+1," ")</f>
        <v> </v>
      </c>
    </row>
    <row r="5" s="11" customFormat="true" ht="12.75" hidden="false" customHeight="false" outlineLevel="0" collapsed="false">
      <c r="A5" s="11" t="s">
        <v>192</v>
      </c>
      <c r="C5" s="11" t="n">
        <f aca="false">+'Balance General'!B8</f>
        <v>0</v>
      </c>
      <c r="D5" s="11" t="str">
        <f aca="false">IF(D3&lt;&gt;" ",+C25," ")</f>
        <v> </v>
      </c>
      <c r="E5" s="11" t="str">
        <f aca="false">IF(E3&lt;&gt;" ",+D25," ")</f>
        <v> </v>
      </c>
      <c r="F5" s="11" t="str">
        <f aca="false">IF(F3&lt;&gt;" ",+E25," ")</f>
        <v> </v>
      </c>
      <c r="G5" s="11" t="str">
        <f aca="false">IF(G3&lt;&gt;" ",+F25," ")</f>
        <v> </v>
      </c>
      <c r="H5" s="11" t="str">
        <f aca="false">IF(H3&lt;&gt;" ",+G25," ")</f>
        <v> </v>
      </c>
      <c r="I5" s="11" t="str">
        <f aca="false">IF(I3&lt;&gt;" ",+H25," ")</f>
        <v> </v>
      </c>
      <c r="J5" s="11" t="str">
        <f aca="false">IF(J3&lt;&gt;" ",+I25," ")</f>
        <v> </v>
      </c>
      <c r="K5" s="11" t="str">
        <f aca="false">IF(K3&lt;&gt;" ",+J25," ")</f>
        <v> </v>
      </c>
      <c r="L5" s="11" t="str">
        <f aca="false">IF(L3&lt;&gt;" ",+K25," ")</f>
        <v> </v>
      </c>
      <c r="M5" s="11" t="str">
        <f aca="false">IF(M3&lt;&gt;" ",+L25," ")</f>
        <v> </v>
      </c>
      <c r="N5" s="11" t="str">
        <f aca="false">IF(N3&lt;&gt;" ",+M25," ")</f>
        <v> </v>
      </c>
      <c r="O5" s="11" t="str">
        <f aca="false">IF(O3&lt;&gt;" ",+N25," ")</f>
        <v> </v>
      </c>
      <c r="P5" s="11" t="str">
        <f aca="false">IF(P3&lt;&gt;" ",+O25," ")</f>
        <v> </v>
      </c>
      <c r="Q5" s="11" t="str">
        <f aca="false">IF(Q3&lt;&gt;" ",+P25," ")</f>
        <v> </v>
      </c>
      <c r="R5" s="11" t="str">
        <f aca="false">IF(R3&lt;&gt;" ",+Q25," ")</f>
        <v> </v>
      </c>
      <c r="S5" s="11" t="str">
        <f aca="false">IF(S3&lt;&gt;" ",+R25," ")</f>
        <v> </v>
      </c>
      <c r="T5" s="11" t="str">
        <f aca="false">IF(T3&lt;&gt;" ",+S25," ")</f>
        <v> </v>
      </c>
      <c r="U5" s="11" t="str">
        <f aca="false">IF(U3&lt;&gt;" ",+T25," ")</f>
        <v> </v>
      </c>
      <c r="V5" s="11" t="str">
        <f aca="false">IF(V3&lt;&gt;" ",+U25," ")</f>
        <v> </v>
      </c>
    </row>
    <row r="7" customFormat="false" ht="12.75" hidden="false" customHeight="false" outlineLevel="0" collapsed="false">
      <c r="A7" s="2" t="s">
        <v>193</v>
      </c>
      <c r="C7" s="2" t="n">
        <f aca="false">+'Ganancias y Pérdidas'!B29</f>
        <v>0</v>
      </c>
      <c r="D7" s="2" t="str">
        <f aca="false">IF(D3&lt;&gt;" ",+'Ganancias y Pérdidas'!C29," ")</f>
        <v> </v>
      </c>
      <c r="E7" s="2" t="str">
        <f aca="false">IF(E3&lt;&gt;" ",+'Ganancias y Pérdidas'!D29," ")</f>
        <v> </v>
      </c>
      <c r="F7" s="2" t="str">
        <f aca="false">IF(F3&lt;&gt;" ",+'Ganancias y Pérdidas'!E29," ")</f>
        <v> </v>
      </c>
      <c r="G7" s="2" t="str">
        <f aca="false">IF(G3&lt;&gt;" ",+'Ganancias y Pérdidas'!F29," ")</f>
        <v> </v>
      </c>
      <c r="H7" s="2" t="str">
        <f aca="false">IF(H3&lt;&gt;" ",+'Ganancias y Pérdidas'!G29," ")</f>
        <v> </v>
      </c>
      <c r="I7" s="2" t="str">
        <f aca="false">IF(I3&lt;&gt;" ",+'Ganancias y Pérdidas'!H29," ")</f>
        <v> </v>
      </c>
      <c r="J7" s="2" t="str">
        <f aca="false">IF(J3&lt;&gt;" ",+'Ganancias y Pérdidas'!I29," ")</f>
        <v> </v>
      </c>
      <c r="K7" s="2" t="str">
        <f aca="false">IF(K3&lt;&gt;" ",+'Ganancias y Pérdidas'!J29," ")</f>
        <v> </v>
      </c>
      <c r="L7" s="2" t="str">
        <f aca="false">IF(L3&lt;&gt;" ",+'Ganancias y Pérdidas'!K29," ")</f>
        <v> </v>
      </c>
      <c r="M7" s="2" t="str">
        <f aca="false">IF(M3&lt;&gt;" ",+'Ganancias y Pérdidas'!L29," ")</f>
        <v> </v>
      </c>
      <c r="N7" s="2" t="str">
        <f aca="false">IF(N3&lt;&gt;" ",+'Ganancias y Pérdidas'!M29," ")</f>
        <v> </v>
      </c>
      <c r="O7" s="2" t="str">
        <f aca="false">IF(O3&lt;&gt;" ",+'Ganancias y Pérdidas'!N29," ")</f>
        <v> </v>
      </c>
      <c r="P7" s="2" t="str">
        <f aca="false">IF(P3&lt;&gt;" ",+'Ganancias y Pérdidas'!O29," ")</f>
        <v> </v>
      </c>
      <c r="Q7" s="2" t="str">
        <f aca="false">IF(Q3&lt;&gt;" ",+'Ganancias y Pérdidas'!P29," ")</f>
        <v> </v>
      </c>
      <c r="R7" s="2" t="str">
        <f aca="false">IF(R3&lt;&gt;" ",+'Ganancias y Pérdidas'!Q29," ")</f>
        <v> </v>
      </c>
      <c r="S7" s="2" t="str">
        <f aca="false">IF(S3&lt;&gt;" ",+'Ganancias y Pérdidas'!R29," ")</f>
        <v> </v>
      </c>
      <c r="T7" s="2" t="str">
        <f aca="false">IF(T3&lt;&gt;" ",+'Ganancias y Pérdidas'!S29," ")</f>
        <v> </v>
      </c>
      <c r="U7" s="2" t="str">
        <f aca="false">IF(U3&lt;&gt;" ",+'Ganancias y Pérdidas'!T29," ")</f>
        <v> </v>
      </c>
      <c r="V7" s="2" t="str">
        <f aca="false">IF(V3&lt;&gt;" ",+'Ganancias y Pérdidas'!U29," ")</f>
        <v> </v>
      </c>
    </row>
    <row r="9" customFormat="false" ht="12.75" hidden="false" customHeight="false" outlineLevel="0" collapsed="false">
      <c r="A9" s="2" t="s">
        <v>163</v>
      </c>
      <c r="C9" s="2" t="n">
        <f aca="false">+'Ganancias y Pérdidas'!B19</f>
        <v>0</v>
      </c>
      <c r="D9" s="2" t="str">
        <f aca="false">IF(D3&lt;&gt;" ",+'Ganancias y Pérdidas'!C19," ")</f>
        <v> </v>
      </c>
      <c r="E9" s="2" t="str">
        <f aca="false">IF(E3&lt;&gt;" ",+'Ganancias y Pérdidas'!D19," ")</f>
        <v> </v>
      </c>
      <c r="F9" s="2" t="str">
        <f aca="false">IF(F3&lt;&gt;" ",+'Ganancias y Pérdidas'!E19," ")</f>
        <v> </v>
      </c>
      <c r="G9" s="2" t="str">
        <f aca="false">IF(G3&lt;&gt;" ",+'Ganancias y Pérdidas'!F19," ")</f>
        <v> </v>
      </c>
      <c r="H9" s="2" t="str">
        <f aca="false">IF(H3&lt;&gt;" ",+'Ganancias y Pérdidas'!G19," ")</f>
        <v> </v>
      </c>
      <c r="I9" s="2" t="str">
        <f aca="false">IF(I3&lt;&gt;" ",+'Ganancias y Pérdidas'!H19," ")</f>
        <v> </v>
      </c>
      <c r="J9" s="2" t="str">
        <f aca="false">IF(J3&lt;&gt;" ",+'Ganancias y Pérdidas'!I19," ")</f>
        <v> </v>
      </c>
      <c r="K9" s="2" t="str">
        <f aca="false">IF(K3&lt;&gt;" ",+'Ganancias y Pérdidas'!J19," ")</f>
        <v> </v>
      </c>
      <c r="L9" s="2" t="str">
        <f aca="false">IF(L3&lt;&gt;" ",+'Ganancias y Pérdidas'!K19," ")</f>
        <v> </v>
      </c>
      <c r="M9" s="2" t="str">
        <f aca="false">IF(M3&lt;&gt;" ",+'Ganancias y Pérdidas'!L19," ")</f>
        <v> </v>
      </c>
      <c r="N9" s="2" t="str">
        <f aca="false">IF(N3&lt;&gt;" ",+'Ganancias y Pérdidas'!M19," ")</f>
        <v> </v>
      </c>
      <c r="O9" s="2" t="str">
        <f aca="false">IF(O3&lt;&gt;" ",+'Ganancias y Pérdidas'!N19," ")</f>
        <v> </v>
      </c>
      <c r="P9" s="2" t="str">
        <f aca="false">IF(P3&lt;&gt;" ",+'Ganancias y Pérdidas'!O19," ")</f>
        <v> </v>
      </c>
      <c r="Q9" s="2" t="str">
        <f aca="false">IF(Q3&lt;&gt;" ",+'Ganancias y Pérdidas'!P19," ")</f>
        <v> </v>
      </c>
      <c r="R9" s="2" t="str">
        <f aca="false">IF(R3&lt;&gt;" ",+'Ganancias y Pérdidas'!Q19," ")</f>
        <v> </v>
      </c>
      <c r="S9" s="2" t="str">
        <f aca="false">IF(S3&lt;&gt;" ",+'Ganancias y Pérdidas'!R19," ")</f>
        <v> </v>
      </c>
      <c r="T9" s="2" t="str">
        <f aca="false">IF(T3&lt;&gt;" ",+'Ganancias y Pérdidas'!S19," ")</f>
        <v> </v>
      </c>
      <c r="U9" s="2" t="str">
        <f aca="false">IF(U3&lt;&gt;" ",+'Ganancias y Pérdidas'!T19," ")</f>
        <v> </v>
      </c>
      <c r="V9" s="2" t="str">
        <f aca="false">IF(V3&lt;&gt;" ",+'Ganancias y Pérdidas'!U19," ")</f>
        <v> </v>
      </c>
    </row>
    <row r="11" customFormat="false" ht="12.75" hidden="false" customHeight="false" outlineLevel="0" collapsed="false">
      <c r="A11" s="2" t="s">
        <v>194</v>
      </c>
      <c r="C11" s="2" t="n">
        <f aca="false">+'Balance General'!C24-'Balance General'!B24</f>
        <v>0</v>
      </c>
      <c r="D11" s="2" t="str">
        <f aca="false">IF(D3&lt;&gt;" ",+'Balance General'!D24-'Balance General'!C24," ")</f>
        <v> </v>
      </c>
      <c r="E11" s="2" t="str">
        <f aca="false">IF(E3&lt;&gt;" ",+'Balance General'!E24-'Balance General'!D24," ")</f>
        <v> </v>
      </c>
      <c r="F11" s="2" t="str">
        <f aca="false">IF(F3&lt;&gt;" ",+'Balance General'!F24-'Balance General'!E24," ")</f>
        <v> </v>
      </c>
      <c r="G11" s="2" t="str">
        <f aca="false">IF(G3&lt;&gt;" ",+'Balance General'!G24-'Balance General'!F24," ")</f>
        <v> </v>
      </c>
      <c r="H11" s="2" t="str">
        <f aca="false">IF(H3&lt;&gt;" ",+'Balance General'!H24-'Balance General'!G24," ")</f>
        <v> </v>
      </c>
      <c r="I11" s="2" t="str">
        <f aca="false">IF(I3&lt;&gt;" ",+'Balance General'!I24-'Balance General'!H24," ")</f>
        <v> </v>
      </c>
      <c r="J11" s="2" t="str">
        <f aca="false">IF(J3&lt;&gt;" ",+'Balance General'!J24-'Balance General'!I24," ")</f>
        <v> </v>
      </c>
      <c r="K11" s="2" t="str">
        <f aca="false">IF(K3&lt;&gt;" ",+'Balance General'!K24-'Balance General'!J24," ")</f>
        <v> </v>
      </c>
      <c r="L11" s="2" t="str">
        <f aca="false">IF(L3&lt;&gt;" ",+'Balance General'!L24-'Balance General'!K24," ")</f>
        <v> </v>
      </c>
      <c r="M11" s="2" t="str">
        <f aca="false">IF(M3&lt;&gt;" ",+'Balance General'!M24-'Balance General'!L24," ")</f>
        <v> </v>
      </c>
      <c r="N11" s="2" t="str">
        <f aca="false">IF(N3&lt;&gt;" ",+'Balance General'!N24-'Balance General'!M24," ")</f>
        <v> </v>
      </c>
      <c r="O11" s="2" t="str">
        <f aca="false">IF(O3&lt;&gt;" ",+'Balance General'!O24-'Balance General'!N24," ")</f>
        <v> </v>
      </c>
      <c r="P11" s="2" t="str">
        <f aca="false">IF(P3&lt;&gt;" ",+'Balance General'!P24-'Balance General'!O24," ")</f>
        <v> </v>
      </c>
      <c r="Q11" s="2" t="str">
        <f aca="false">IF(Q3&lt;&gt;" ",+'Balance General'!Q24-'Balance General'!P24," ")</f>
        <v> </v>
      </c>
      <c r="R11" s="2" t="str">
        <f aca="false">IF(R3&lt;&gt;" ",+'Balance General'!R24-'Balance General'!Q24," ")</f>
        <v> </v>
      </c>
      <c r="S11" s="2" t="str">
        <f aca="false">IF(S3&lt;&gt;" ",+'Balance General'!S24-'Balance General'!R24," ")</f>
        <v> </v>
      </c>
      <c r="T11" s="2" t="str">
        <f aca="false">IF(T3&lt;&gt;" ",+'Balance General'!T24-'Balance General'!S24," ")</f>
        <v> </v>
      </c>
      <c r="U11" s="2" t="str">
        <f aca="false">IF(U3&lt;&gt;" ",+'Balance General'!U24-'Balance General'!T24," ")</f>
        <v> </v>
      </c>
      <c r="V11" s="2" t="str">
        <f aca="false">IF(V3&lt;&gt;" ",+'Balance General'!V24-'Balance General'!U24," ")</f>
        <v> </v>
      </c>
    </row>
    <row r="13" customFormat="false" ht="12.75" hidden="false" customHeight="false" outlineLevel="0" collapsed="false">
      <c r="A13" s="2" t="s">
        <v>195</v>
      </c>
      <c r="C13" s="2" t="n">
        <f aca="false">+'Balance General'!C9-'Balance General'!B9</f>
        <v>0</v>
      </c>
      <c r="D13" s="2" t="str">
        <f aca="false">IF(D3&lt;&gt;" ",+'Balance General'!D9-'Balance General'!C9," ")</f>
        <v> </v>
      </c>
      <c r="E13" s="2" t="str">
        <f aca="false">IF(E3&lt;&gt;" ",+'Balance General'!E9-'Balance General'!D9," ")</f>
        <v> </v>
      </c>
      <c r="F13" s="2" t="str">
        <f aca="false">IF(F3&lt;&gt;" ",+'Balance General'!F9-'Balance General'!E9," ")</f>
        <v> </v>
      </c>
      <c r="G13" s="2" t="str">
        <f aca="false">IF(G3&lt;&gt;" ",+'Balance General'!G9-'Balance General'!F9," ")</f>
        <v> </v>
      </c>
      <c r="H13" s="2" t="str">
        <f aca="false">IF(H3&lt;&gt;" ",+'Balance General'!H9-'Balance General'!G9," ")</f>
        <v> </v>
      </c>
      <c r="I13" s="2" t="str">
        <f aca="false">IF(I3&lt;&gt;" ",+'Balance General'!I9-'Balance General'!H9," ")</f>
        <v> </v>
      </c>
      <c r="J13" s="2" t="str">
        <f aca="false">IF(J3&lt;&gt;" ",+'Balance General'!J9-'Balance General'!I9," ")</f>
        <v> </v>
      </c>
      <c r="K13" s="2" t="str">
        <f aca="false">IF(K3&lt;&gt;" ",+'Balance General'!K9-'Balance General'!J9," ")</f>
        <v> </v>
      </c>
      <c r="L13" s="2" t="str">
        <f aca="false">IF(L3&lt;&gt;" ",+'Balance General'!L9-'Balance General'!K9," ")</f>
        <v> </v>
      </c>
      <c r="M13" s="2" t="str">
        <f aca="false">IF(M3&lt;&gt;" ",+'Balance General'!M9-'Balance General'!L9," ")</f>
        <v> </v>
      </c>
      <c r="N13" s="2" t="str">
        <f aca="false">IF(N3&lt;&gt;" ",+'Balance General'!N9-'Balance General'!M9," ")</f>
        <v> </v>
      </c>
      <c r="O13" s="2" t="str">
        <f aca="false">IF(O3&lt;&gt;" ",+'Balance General'!O9-'Balance General'!N9," ")</f>
        <v> </v>
      </c>
      <c r="P13" s="2" t="str">
        <f aca="false">IF(P3&lt;&gt;" ",+'Balance General'!P9-'Balance General'!O9," ")</f>
        <v> </v>
      </c>
      <c r="Q13" s="2" t="str">
        <f aca="false">IF(Q3&lt;&gt;" ",+'Balance General'!Q9-'Balance General'!P9," ")</f>
        <v> </v>
      </c>
      <c r="R13" s="2" t="str">
        <f aca="false">IF(R3&lt;&gt;" ",+'Balance General'!R9-'Balance General'!Q9," ")</f>
        <v> </v>
      </c>
      <c r="S13" s="2" t="str">
        <f aca="false">IF(S3&lt;&gt;" ",+'Balance General'!S9-'Balance General'!R9," ")</f>
        <v> </v>
      </c>
      <c r="T13" s="2" t="str">
        <f aca="false">IF(T3&lt;&gt;" ",+'Balance General'!T9-'Balance General'!S9," ")</f>
        <v> </v>
      </c>
      <c r="U13" s="2" t="str">
        <f aca="false">IF(U3&lt;&gt;" ",+'Balance General'!U9-'Balance General'!T9," ")</f>
        <v> </v>
      </c>
      <c r="V13" s="2" t="str">
        <f aca="false">IF(V3&lt;&gt;" ",+'Balance General'!V9-'Balance General'!U9," ")</f>
        <v> </v>
      </c>
    </row>
    <row r="15" customFormat="false" ht="12.75" hidden="false" customHeight="false" outlineLevel="0" collapsed="false">
      <c r="A15" s="2" t="s">
        <v>196</v>
      </c>
      <c r="C15" s="2" t="n">
        <f aca="false">+'Balance General'!C10-'Balance General'!B10</f>
        <v>0</v>
      </c>
      <c r="D15" s="2" t="str">
        <f aca="false">IF(D3&lt;&gt;" ",+'Balance General'!D10-'Balance General'!C10," ")</f>
        <v> </v>
      </c>
      <c r="E15" s="2" t="str">
        <f aca="false">IF(E3&lt;&gt;" ",+'Balance General'!E10-'Balance General'!D10," ")</f>
        <v> </v>
      </c>
      <c r="F15" s="2" t="str">
        <f aca="false">IF(F3&lt;&gt;" ",+'Balance General'!F10-'Balance General'!E10," ")</f>
        <v> </v>
      </c>
      <c r="G15" s="2" t="str">
        <f aca="false">IF(G3&lt;&gt;" ",+'Balance General'!G10-'Balance General'!F10," ")</f>
        <v> </v>
      </c>
      <c r="H15" s="2" t="str">
        <f aca="false">IF(H3&lt;&gt;" ",+'Balance General'!H10-'Balance General'!G10," ")</f>
        <v> </v>
      </c>
      <c r="I15" s="2" t="str">
        <f aca="false">IF(I3&lt;&gt;" ",+'Balance General'!I10-'Balance General'!H10," ")</f>
        <v> </v>
      </c>
      <c r="J15" s="2" t="str">
        <f aca="false">IF(J3&lt;&gt;" ",+'Balance General'!J10-'Balance General'!I10," ")</f>
        <v> </v>
      </c>
      <c r="K15" s="2" t="str">
        <f aca="false">IF(K3&lt;&gt;" ",+'Balance General'!K10-'Balance General'!J10," ")</f>
        <v> </v>
      </c>
      <c r="L15" s="2" t="str">
        <f aca="false">IF(L3&lt;&gt;" ",+'Balance General'!L10-'Balance General'!K10," ")</f>
        <v> </v>
      </c>
      <c r="M15" s="2" t="str">
        <f aca="false">IF(M3&lt;&gt;" ",+'Balance General'!M10-'Balance General'!L10," ")</f>
        <v> </v>
      </c>
      <c r="N15" s="2" t="str">
        <f aca="false">IF(N3&lt;&gt;" ",+'Balance General'!N10-'Balance General'!M10," ")</f>
        <v> </v>
      </c>
      <c r="O15" s="2" t="str">
        <f aca="false">IF(O3&lt;&gt;" ",+'Balance General'!O10-'Balance General'!N10," ")</f>
        <v> </v>
      </c>
      <c r="P15" s="2" t="str">
        <f aca="false">IF(P3&lt;&gt;" ",+'Balance General'!P10-'Balance General'!O10," ")</f>
        <v> </v>
      </c>
      <c r="Q15" s="2" t="str">
        <f aca="false">IF(Q3&lt;&gt;" ",+'Balance General'!Q10-'Balance General'!P10," ")</f>
        <v> </v>
      </c>
      <c r="R15" s="2" t="str">
        <f aca="false">IF(R3&lt;&gt;" ",+'Balance General'!R10-'Balance General'!Q10," ")</f>
        <v> </v>
      </c>
      <c r="S15" s="2" t="str">
        <f aca="false">IF(S3&lt;&gt;" ",+'Balance General'!S10-'Balance General'!R10," ")</f>
        <v> </v>
      </c>
      <c r="T15" s="2" t="str">
        <f aca="false">IF(T3&lt;&gt;" ",+'Balance General'!T10-'Balance General'!S10," ")</f>
        <v> </v>
      </c>
      <c r="U15" s="2" t="str">
        <f aca="false">IF(U3&lt;&gt;" ",+'Balance General'!U10-'Balance General'!T10," ")</f>
        <v> </v>
      </c>
      <c r="V15" s="2" t="str">
        <f aca="false">IF(V3&lt;&gt;" ",+'Balance General'!V10-'Balance General'!U10," ")</f>
        <v> </v>
      </c>
    </row>
    <row r="17" customFormat="false" ht="12.75" hidden="false" customHeight="false" outlineLevel="0" collapsed="false">
      <c r="A17" s="2" t="s">
        <v>197</v>
      </c>
      <c r="C17" s="2" t="n">
        <f aca="false">IF(C3&lt;&gt;" ",'Balance General'!C11-'Balance General'!B11," ")</f>
        <v>0</v>
      </c>
      <c r="D17" s="2" t="str">
        <f aca="false">IF(D3&lt;&gt;" ",'Balance General'!D11-'Balance General'!C11," ")</f>
        <v> </v>
      </c>
      <c r="E17" s="2" t="str">
        <f aca="false">IF(E3&lt;&gt;" ",'Balance General'!E11-'Balance General'!D11," ")</f>
        <v> </v>
      </c>
      <c r="F17" s="2" t="str">
        <f aca="false">IF(F3&lt;&gt;" ",'Balance General'!F11-'Balance General'!E11," ")</f>
        <v> </v>
      </c>
      <c r="G17" s="2" t="str">
        <f aca="false">IF(G3&lt;&gt;" ",'Balance General'!G11-'Balance General'!F11," ")</f>
        <v> </v>
      </c>
      <c r="H17" s="2" t="str">
        <f aca="false">IF(H3&lt;&gt;" ",'Balance General'!H11-'Balance General'!G11," ")</f>
        <v> </v>
      </c>
      <c r="I17" s="2" t="str">
        <f aca="false">IF(I3&lt;&gt;" ",'Balance General'!I11-'Balance General'!H11," ")</f>
        <v> </v>
      </c>
      <c r="J17" s="2" t="str">
        <f aca="false">IF(J3&lt;&gt;" ",'Balance General'!J11-'Balance General'!I11," ")</f>
        <v> </v>
      </c>
      <c r="K17" s="2" t="str">
        <f aca="false">IF(K3&lt;&gt;" ",'Balance General'!K11-'Balance General'!J11," ")</f>
        <v> </v>
      </c>
      <c r="L17" s="2" t="str">
        <f aca="false">IF(L3&lt;&gt;" ",'Balance General'!L11-'Balance General'!K11," ")</f>
        <v> </v>
      </c>
      <c r="M17" s="2" t="str">
        <f aca="false">IF(M3&lt;&gt;" ",'Balance General'!M11-'Balance General'!L11," ")</f>
        <v> </v>
      </c>
      <c r="N17" s="2" t="str">
        <f aca="false">IF(N3&lt;&gt;" ",'Balance General'!N11-'Balance General'!M11," ")</f>
        <v> </v>
      </c>
      <c r="O17" s="2" t="str">
        <f aca="false">IF(O3&lt;&gt;" ",'Balance General'!O11-'Balance General'!N11," ")</f>
        <v> </v>
      </c>
      <c r="P17" s="2" t="str">
        <f aca="false">IF(P3&lt;&gt;" ",'Balance General'!P11-'Balance General'!O11," ")</f>
        <v> </v>
      </c>
      <c r="Q17" s="2" t="str">
        <f aca="false">IF(Q3&lt;&gt;" ",'Balance General'!Q11-'Balance General'!P11," ")</f>
        <v> </v>
      </c>
      <c r="R17" s="2" t="str">
        <f aca="false">IF(R3&lt;&gt;" ",'Balance General'!R11-'Balance General'!Q11," ")</f>
        <v> </v>
      </c>
      <c r="S17" s="2" t="str">
        <f aca="false">IF(S3&lt;&gt;" ",'Balance General'!S11-'Balance General'!R11," ")</f>
        <v> </v>
      </c>
      <c r="T17" s="2" t="str">
        <f aca="false">IF(T3&lt;&gt;" ",'Balance General'!T11-'Balance General'!S11," ")</f>
        <v> </v>
      </c>
      <c r="U17" s="2" t="str">
        <f aca="false">IF(U3&lt;&gt;" ",'Balance General'!U11-'Balance General'!T11," ")</f>
        <v> </v>
      </c>
      <c r="V17" s="2" t="str">
        <f aca="false">IF(V3&lt;&gt;" ",'Balance General'!V11-'Balance General'!U11," ")</f>
        <v> </v>
      </c>
    </row>
    <row r="19" customFormat="false" ht="12.75" hidden="false" customHeight="false" outlineLevel="0" collapsed="false">
      <c r="A19" s="2" t="s">
        <v>198</v>
      </c>
      <c r="C19" s="2" t="n">
        <f aca="false">IF(C3&lt;&gt;" ",+'Inversión Inicial'!C79," ")</f>
        <v>0</v>
      </c>
      <c r="D19" s="2" t="str">
        <f aca="false">IF(D3&lt;&gt;" ",+'Inversión Inicial'!D79," ")</f>
        <v> </v>
      </c>
      <c r="E19" s="2" t="str">
        <f aca="false">IF(E3&lt;&gt;" ",+'Inversión Inicial'!E79," ")</f>
        <v> </v>
      </c>
      <c r="F19" s="2" t="str">
        <f aca="false">IF(F3&lt;&gt;" ",+'Inversión Inicial'!F79," ")</f>
        <v> </v>
      </c>
      <c r="G19" s="2" t="str">
        <f aca="false">IF(G3&lt;&gt;" ",+'Inversión Inicial'!G79," ")</f>
        <v> </v>
      </c>
      <c r="H19" s="2" t="str">
        <f aca="false">IF(H3&lt;&gt;" ",+'Inversión Inicial'!H79," ")</f>
        <v> </v>
      </c>
      <c r="I19" s="2" t="str">
        <f aca="false">IF(I3&lt;&gt;" ",+'Inversión Inicial'!I79," ")</f>
        <v> </v>
      </c>
      <c r="J19" s="2" t="str">
        <f aca="false">IF(J3&lt;&gt;" ",+'Inversión Inicial'!J79," ")</f>
        <v> </v>
      </c>
      <c r="K19" s="2" t="str">
        <f aca="false">IF(K3&lt;&gt;" ",+'Inversión Inicial'!K79," ")</f>
        <v> </v>
      </c>
      <c r="L19" s="2" t="str">
        <f aca="false">IF(L3&lt;&gt;" ",+'Inversión Inicial'!L79," ")</f>
        <v> </v>
      </c>
      <c r="M19" s="2" t="str">
        <f aca="false">IF(M3&lt;&gt;" ",+'Inversión Inicial'!M79," ")</f>
        <v> </v>
      </c>
      <c r="N19" s="2" t="str">
        <f aca="false">IF(N3&lt;&gt;" ",+'Inversión Inicial'!N79," ")</f>
        <v> </v>
      </c>
      <c r="O19" s="2" t="str">
        <f aca="false">IF(O3&lt;&gt;" ",+'Inversión Inicial'!O79," ")</f>
        <v> </v>
      </c>
      <c r="P19" s="2" t="str">
        <f aca="false">IF(P3&lt;&gt;" ",+'Inversión Inicial'!P79," ")</f>
        <v> </v>
      </c>
      <c r="Q19" s="2" t="str">
        <f aca="false">IF(Q3&lt;&gt;" ",+'Inversión Inicial'!Q79," ")</f>
        <v> </v>
      </c>
      <c r="R19" s="2" t="str">
        <f aca="false">IF(R3&lt;&gt;" ",+'Inversión Inicial'!R79," ")</f>
        <v> </v>
      </c>
      <c r="S19" s="2" t="str">
        <f aca="false">IF(S3&lt;&gt;" ",+'Inversión Inicial'!S79," ")</f>
        <v> </v>
      </c>
      <c r="T19" s="2" t="str">
        <f aca="false">IF(T3&lt;&gt;" ",+'Inversión Inicial'!T79," ")</f>
        <v> </v>
      </c>
      <c r="U19" s="2" t="str">
        <f aca="false">IF(U3&lt;&gt;" ",+'Inversión Inicial'!U79," ")</f>
        <v> </v>
      </c>
      <c r="V19" s="2" t="str">
        <f aca="false">IF(V3&lt;&gt;" ",+'Inversión Inicial'!V79," ")</f>
        <v> </v>
      </c>
    </row>
    <row r="21" s="11" customFormat="true" ht="12.75" hidden="false" customHeight="false" outlineLevel="0" collapsed="false">
      <c r="A21" s="11" t="s">
        <v>199</v>
      </c>
      <c r="B21" s="11" t="n">
        <f aca="false">-'Inversión Inicial'!B66</f>
        <v>-0</v>
      </c>
      <c r="C21" s="11" t="n">
        <f aca="false">IF(C3&lt;&gt;" ",C7+C9+C11-C13-C15-C19-C17," ")</f>
        <v>0</v>
      </c>
      <c r="D21" s="11" t="str">
        <f aca="false">IF(D3&lt;&gt;" ",D7+D9+D11-D13-D15-D19-D17," ")</f>
        <v> </v>
      </c>
      <c r="E21" s="11" t="str">
        <f aca="false">IF(E3&lt;&gt;" ",E7+E9+E11-E13-E15-E19-E17," ")</f>
        <v> </v>
      </c>
      <c r="F21" s="11" t="str">
        <f aca="false">IF(F3&lt;&gt;" ",F7+F9+F11-F13-F15-F19-F17," ")</f>
        <v> </v>
      </c>
      <c r="G21" s="11" t="str">
        <f aca="false">IF(G3&lt;&gt;" ",G7+G9+G11-G13-G15-G19-G17," ")</f>
        <v> </v>
      </c>
      <c r="H21" s="11" t="str">
        <f aca="false">IF(H3&lt;&gt;" ",H7+H9+H11-H13-H15-H19-H17," ")</f>
        <v> </v>
      </c>
      <c r="I21" s="11" t="str">
        <f aca="false">IF(I3&lt;&gt;" ",I7+I9+I11-I13-I15-I19-I17," ")</f>
        <v> </v>
      </c>
      <c r="J21" s="11" t="str">
        <f aca="false">IF(J3&lt;&gt;" ",J7+J9+J11-J13-J15-J19-J17," ")</f>
        <v> </v>
      </c>
      <c r="K21" s="11" t="str">
        <f aca="false">IF(K3&lt;&gt;" ",K7+K9+K11-K13-K15-K19-K17," ")</f>
        <v> </v>
      </c>
      <c r="L21" s="11" t="str">
        <f aca="false">IF(L3&lt;&gt;" ",L7+L9+L11-L13-L15-L19-L17," ")</f>
        <v> </v>
      </c>
      <c r="M21" s="11" t="str">
        <f aca="false">IF(M3&lt;&gt;" ",M7+M9+M11-M13-M15-M19-M17," ")</f>
        <v> </v>
      </c>
      <c r="N21" s="11" t="str">
        <f aca="false">IF(N3&lt;&gt;" ",N7+N9+N11-N13-N15-N19-N17," ")</f>
        <v> </v>
      </c>
      <c r="O21" s="11" t="str">
        <f aca="false">IF(O3&lt;&gt;" ",O7+O9+O11-O13-O15-O19-O17," ")</f>
        <v> </v>
      </c>
      <c r="P21" s="11" t="str">
        <f aca="false">IF(P3&lt;&gt;" ",P7+P9+P11-P13-P15-P19-P17," ")</f>
        <v> </v>
      </c>
      <c r="Q21" s="11" t="str">
        <f aca="false">IF(Q3&lt;&gt;" ",Q7+Q9+Q11-Q13-Q15-Q19-Q17," ")</f>
        <v> </v>
      </c>
      <c r="R21" s="11" t="str">
        <f aca="false">IF(R3&lt;&gt;" ",R7+R9+R11-R13-R15-R19-R17," ")</f>
        <v> </v>
      </c>
      <c r="S21" s="11" t="str">
        <f aca="false">IF(S3&lt;&gt;" ",S7+S9+S11-S13-S15-S19-S17," ")</f>
        <v> </v>
      </c>
      <c r="T21" s="11" t="str">
        <f aca="false">IF(T3&lt;&gt;" ",T7+T9+T11-T13-T15-T19-T17," ")</f>
        <v> </v>
      </c>
      <c r="U21" s="11" t="str">
        <f aca="false">IF(U3&lt;&gt;" ",U7+U9+U11-U13-U15-U19-U17," ")</f>
        <v> </v>
      </c>
      <c r="V21" s="11" t="str">
        <f aca="false">IF(V3&lt;&gt;" ",V7+V9+V11-V13-V15-V19-V17," ")</f>
        <v> </v>
      </c>
    </row>
    <row r="23" customFormat="false" ht="12.75" hidden="false" customHeight="false" outlineLevel="0" collapsed="false">
      <c r="A23" s="10" t="s">
        <v>200</v>
      </c>
      <c r="C23" s="2" t="n">
        <f aca="false">+'Ganancias y Pérdidas'!B29*'Inversión Inicial'!$B$82</f>
        <v>0</v>
      </c>
      <c r="D23" s="2" t="str">
        <f aca="false">IF(D3&lt;&gt;" ",+'Ganancias y Pérdidas'!C29*'Inversión Inicial'!$B$82," ")</f>
        <v> </v>
      </c>
      <c r="E23" s="2" t="str">
        <f aca="false">IF(E3&lt;&gt;" ",+'Ganancias y Pérdidas'!D29*'Inversión Inicial'!$B$82," ")</f>
        <v> </v>
      </c>
      <c r="F23" s="2" t="str">
        <f aca="false">IF(F3&lt;&gt;" ",+'Ganancias y Pérdidas'!E29*'Inversión Inicial'!$B$82," ")</f>
        <v> </v>
      </c>
      <c r="G23" s="2" t="str">
        <f aca="false">IF(G3&lt;&gt;" ",+'Ganancias y Pérdidas'!F29*'Inversión Inicial'!$B$82," ")</f>
        <v> </v>
      </c>
      <c r="H23" s="2" t="str">
        <f aca="false">IF(H3&lt;&gt;" ",+'Ganancias y Pérdidas'!G29*'Inversión Inicial'!$B$82," ")</f>
        <v> </v>
      </c>
      <c r="I23" s="2" t="str">
        <f aca="false">IF(I3&lt;&gt;" ",+'Ganancias y Pérdidas'!H29*'Inversión Inicial'!$B$82," ")</f>
        <v> </v>
      </c>
      <c r="J23" s="2" t="str">
        <f aca="false">IF(J3&lt;&gt;" ",+'Ganancias y Pérdidas'!I29*'Inversión Inicial'!$B$82," ")</f>
        <v> </v>
      </c>
      <c r="K23" s="2" t="str">
        <f aca="false">IF(K3&lt;&gt;" ",+'Ganancias y Pérdidas'!J29*'Inversión Inicial'!$B$82," ")</f>
        <v> </v>
      </c>
      <c r="L23" s="2" t="str">
        <f aca="false">IF(L3&lt;&gt;" ",+'Ganancias y Pérdidas'!K29*'Inversión Inicial'!$B$82," ")</f>
        <v> </v>
      </c>
      <c r="M23" s="2" t="str">
        <f aca="false">IF(M3&lt;&gt;" ",+'Ganancias y Pérdidas'!L29*'Inversión Inicial'!$B$82," ")</f>
        <v> </v>
      </c>
      <c r="N23" s="2" t="str">
        <f aca="false">IF(N3&lt;&gt;" ",+'Ganancias y Pérdidas'!M29*'Inversión Inicial'!$B$82," ")</f>
        <v> </v>
      </c>
      <c r="O23" s="2" t="str">
        <f aca="false">IF(O3&lt;&gt;" ",+'Ganancias y Pérdidas'!N29*'Inversión Inicial'!$B$82," ")</f>
        <v> </v>
      </c>
      <c r="P23" s="2" t="str">
        <f aca="false">IF(P3&lt;&gt;" ",+'Ganancias y Pérdidas'!O29*'Inversión Inicial'!$B$82," ")</f>
        <v> </v>
      </c>
      <c r="Q23" s="2" t="str">
        <f aca="false">IF(Q3&lt;&gt;" ",+'Ganancias y Pérdidas'!P29*'Inversión Inicial'!$B$82," ")</f>
        <v> </v>
      </c>
      <c r="R23" s="2" t="str">
        <f aca="false">IF(R3&lt;&gt;" ",+'Ganancias y Pérdidas'!Q29*'Inversión Inicial'!$B$82," ")</f>
        <v> </v>
      </c>
      <c r="S23" s="2" t="str">
        <f aca="false">IF(S3&lt;&gt;" ",+'Ganancias y Pérdidas'!R29*'Inversión Inicial'!$B$82," ")</f>
        <v> </v>
      </c>
      <c r="T23" s="2" t="str">
        <f aca="false">IF(T3&lt;&gt;" ",+'Ganancias y Pérdidas'!S29*'Inversión Inicial'!$B$82," ")</f>
        <v> </v>
      </c>
      <c r="U23" s="2" t="str">
        <f aca="false">IF(U3&lt;&gt;" ",+'Ganancias y Pérdidas'!T29*'Inversión Inicial'!$B$82," ")</f>
        <v> </v>
      </c>
      <c r="V23" s="2" t="str">
        <f aca="false">IF(V3&lt;&gt;" ",+'Ganancias y Pérdidas'!U29*'Inversión Inicial'!$B$82," ")</f>
        <v> </v>
      </c>
    </row>
    <row r="25" s="11" customFormat="true" ht="12.75" hidden="false" customHeight="false" outlineLevel="0" collapsed="false">
      <c r="A25" s="11" t="s">
        <v>201</v>
      </c>
      <c r="C25" s="11" t="n">
        <f aca="false">+C21+C5-C23</f>
        <v>0</v>
      </c>
      <c r="D25" s="11" t="str">
        <f aca="false">IF(D3&lt;&gt;" ",+D21+D5-D23," ")</f>
        <v> </v>
      </c>
      <c r="E25" s="11" t="str">
        <f aca="false">IF(E3&lt;&gt;" ",+E21+E5-E23," ")</f>
        <v> </v>
      </c>
      <c r="F25" s="11" t="str">
        <f aca="false">IF(F3&lt;&gt;" ",+F21+F5-F23," ")</f>
        <v> </v>
      </c>
      <c r="G25" s="11" t="str">
        <f aca="false">IF(G3&lt;&gt;" ",+G21+G5-G23," ")</f>
        <v> </v>
      </c>
      <c r="H25" s="11" t="str">
        <f aca="false">IF(H3&lt;&gt;" ",+H21+H5-H23," ")</f>
        <v> </v>
      </c>
      <c r="I25" s="11" t="str">
        <f aca="false">IF(I3&lt;&gt;" ",+I21+I5-I23," ")</f>
        <v> </v>
      </c>
      <c r="J25" s="11" t="str">
        <f aca="false">IF(J3&lt;&gt;" ",+J21+J5-J23," ")</f>
        <v> </v>
      </c>
      <c r="K25" s="11" t="str">
        <f aca="false">IF(K3&lt;&gt;" ",+K21+K5-K23," ")</f>
        <v> </v>
      </c>
      <c r="L25" s="11" t="str">
        <f aca="false">IF(L3&lt;&gt;" ",+L21+L5-L23," ")</f>
        <v> </v>
      </c>
      <c r="M25" s="11" t="str">
        <f aca="false">IF(M3&lt;&gt;" ",+M21+M5-M23," ")</f>
        <v> </v>
      </c>
      <c r="N25" s="11" t="str">
        <f aca="false">IF(N3&lt;&gt;" ",+N21+N5-N23," ")</f>
        <v> </v>
      </c>
      <c r="O25" s="11" t="str">
        <f aca="false">IF(O3&lt;&gt;" ",+O21+O5-O23," ")</f>
        <v> </v>
      </c>
      <c r="P25" s="11" t="str">
        <f aca="false">IF(P3&lt;&gt;" ",+P21+P5-P23," ")</f>
        <v> </v>
      </c>
      <c r="Q25" s="11" t="str">
        <f aca="false">IF(Q3&lt;&gt;" ",+Q21+Q5-Q23," ")</f>
        <v> </v>
      </c>
      <c r="R25" s="11" t="str">
        <f aca="false">IF(R3&lt;&gt;" ",+R21+R5-R23," ")</f>
        <v> </v>
      </c>
      <c r="S25" s="11" t="str">
        <f aca="false">IF(S3&lt;&gt;" ",+S21+S5-S23," ")</f>
        <v> </v>
      </c>
      <c r="T25" s="11" t="str">
        <f aca="false">IF(T3&lt;&gt;" ",+T21+T5-T23," ")</f>
        <v> </v>
      </c>
      <c r="U25" s="11" t="str">
        <f aca="false">IF(U3&lt;&gt;" ",+U21+U5-U23," ")</f>
        <v> </v>
      </c>
      <c r="V25" s="11" t="str">
        <f aca="false">IF(V3&lt;&gt;" ",+V21+V5-V23," ")</f>
        <v> </v>
      </c>
    </row>
    <row r="26" s="11" customFormat="true" ht="12.75" hidden="false" customHeight="false" outlineLevel="0" collapsed="false"/>
    <row r="27" s="11" customFormat="true" ht="12.75" hidden="false" customHeight="false" outlineLevel="0" collapsed="false">
      <c r="A27" s="11" t="s">
        <v>202</v>
      </c>
    </row>
    <row r="29" customFormat="false" ht="12.75" hidden="false" customHeight="false" outlineLevel="0" collapsed="false">
      <c r="A29" s="2" t="s">
        <v>203</v>
      </c>
      <c r="C29" s="2" t="n">
        <f aca="false">+IF($C$3&lt;&gt;" ",'Ganancias y Pérdidas'!$B$29+'Ganancias y Pérdidas'!$B$23*(1-'Inversión Inicial'!$B$72)," ")</f>
        <v>0</v>
      </c>
      <c r="D29" s="2" t="str">
        <f aca="false">+IF(D3&lt;&gt;" ",'Ganancias y Pérdidas'!C29+'Ganancias y Pérdidas'!C23*(1-'Inversión Inicial'!$B$72)," ")</f>
        <v> </v>
      </c>
      <c r="E29" s="2" t="str">
        <f aca="false">+IF(E3&lt;&gt;" ",'Ganancias y Pérdidas'!D29+'Ganancias y Pérdidas'!D23*(1-'Inversión Inicial'!$B$72)," ")</f>
        <v> </v>
      </c>
      <c r="F29" s="2" t="str">
        <f aca="false">+IF(F3&lt;&gt;" ",'Ganancias y Pérdidas'!E29+'Ganancias y Pérdidas'!E23*(1-'Inversión Inicial'!$B$72)," ")</f>
        <v> </v>
      </c>
      <c r="G29" s="2" t="str">
        <f aca="false">+IF(G3&lt;&gt;" ",'Ganancias y Pérdidas'!F29+'Ganancias y Pérdidas'!F23*(1-'Inversión Inicial'!$B$72)," ")</f>
        <v> </v>
      </c>
      <c r="H29" s="2" t="str">
        <f aca="false">+IF(H3&lt;&gt;" ",'Ganancias y Pérdidas'!G29+'Ganancias y Pérdidas'!G23*(1-'Inversión Inicial'!$B$72)," ")</f>
        <v> </v>
      </c>
      <c r="I29" s="2" t="str">
        <f aca="false">+IF(I3&lt;&gt;" ",'Ganancias y Pérdidas'!H29+'Ganancias y Pérdidas'!H23*(1-'Inversión Inicial'!$B$72)," ")</f>
        <v> </v>
      </c>
      <c r="J29" s="2" t="str">
        <f aca="false">+IF(J3&lt;&gt;" ",'Ganancias y Pérdidas'!I29+'Ganancias y Pérdidas'!I23*(1-'Inversión Inicial'!$B$72)," ")</f>
        <v> </v>
      </c>
      <c r="K29" s="2" t="str">
        <f aca="false">+IF(K3&lt;&gt;" ",'Ganancias y Pérdidas'!J29+'Ganancias y Pérdidas'!J23*(1-'Inversión Inicial'!$B$72)," ")</f>
        <v> </v>
      </c>
      <c r="L29" s="2" t="str">
        <f aca="false">+IF(L3&lt;&gt;" ",'Ganancias y Pérdidas'!K29+'Ganancias y Pérdidas'!K23*(1-'Inversión Inicial'!$B$72)," ")</f>
        <v> </v>
      </c>
      <c r="M29" s="2" t="str">
        <f aca="false">+IF(M3&lt;&gt;" ",'Ganancias y Pérdidas'!L29+'Ganancias y Pérdidas'!L23*(1-'Inversión Inicial'!$B$72)," ")</f>
        <v> </v>
      </c>
      <c r="N29" s="2" t="str">
        <f aca="false">+IF(N3&lt;&gt;" ",'Ganancias y Pérdidas'!M29+'Ganancias y Pérdidas'!M23*(1-'Inversión Inicial'!$B$72)," ")</f>
        <v> </v>
      </c>
      <c r="O29" s="2" t="str">
        <f aca="false">+IF(O3&lt;&gt;" ",'Ganancias y Pérdidas'!N29+'Ganancias y Pérdidas'!N23*(1-'Inversión Inicial'!$B$72)," ")</f>
        <v> </v>
      </c>
      <c r="P29" s="2" t="str">
        <f aca="false">+IF(P3&lt;&gt;" ",'Ganancias y Pérdidas'!O29+'Ganancias y Pérdidas'!O23*(1-'Inversión Inicial'!$B$72)," ")</f>
        <v> </v>
      </c>
      <c r="Q29" s="2" t="str">
        <f aca="false">+IF(Q3&lt;&gt;" ",'Ganancias y Pérdidas'!P29+'Ganancias y Pérdidas'!P23*(1-'Inversión Inicial'!$B$72)," ")</f>
        <v> </v>
      </c>
      <c r="R29" s="2" t="str">
        <f aca="false">+IF(R3&lt;&gt;" ",'Ganancias y Pérdidas'!Q29+'Ganancias y Pérdidas'!Q23*(1-'Inversión Inicial'!$B$72)," ")</f>
        <v> </v>
      </c>
      <c r="S29" s="2" t="str">
        <f aca="false">+IF(S3&lt;&gt;" ",'Ganancias y Pérdidas'!R29+'Ganancias y Pérdidas'!R23*(1-'Inversión Inicial'!$B$72)," ")</f>
        <v> </v>
      </c>
      <c r="T29" s="2" t="str">
        <f aca="false">+IF(T3&lt;&gt;" ",'Ganancias y Pérdidas'!S29+'Ganancias y Pérdidas'!S23*(1-'Inversión Inicial'!$B$72)," ")</f>
        <v> </v>
      </c>
      <c r="U29" s="2" t="str">
        <f aca="false">+IF(U3&lt;&gt;" ",'Ganancias y Pérdidas'!T29+'Ganancias y Pérdidas'!T23*(1-'Inversión Inicial'!$B$72)," ")</f>
        <v> </v>
      </c>
      <c r="V29" s="2" t="str">
        <f aca="false">+IF(V3&lt;&gt;" ",'Ganancias y Pérdidas'!U29+'Ganancias y Pérdidas'!U23*(1-'Inversión Inicial'!$B$72)," ")</f>
        <v> </v>
      </c>
    </row>
    <row r="31" customFormat="false" ht="12.75" hidden="false" customHeight="false" outlineLevel="0" collapsed="false">
      <c r="A31" s="2" t="s">
        <v>204</v>
      </c>
      <c r="C31" s="2" t="n">
        <f aca="false">IF(C3&lt;&gt;" ",'Balance General'!B26+'Balance General'!B30," ")</f>
        <v>0</v>
      </c>
      <c r="D31" s="2" t="str">
        <f aca="false">IF(D3&lt;&gt;" ",'Balance General'!C26+'Balance General'!C30," ")</f>
        <v> </v>
      </c>
      <c r="E31" s="2" t="str">
        <f aca="false">IF(E3&lt;&gt;" ",'Balance General'!D26+'Balance General'!D30," ")</f>
        <v> </v>
      </c>
      <c r="F31" s="2" t="str">
        <f aca="false">IF(F3&lt;&gt;" ",'Balance General'!E26+'Balance General'!E30," ")</f>
        <v> </v>
      </c>
      <c r="G31" s="2" t="str">
        <f aca="false">IF(G3&lt;&gt;" ",'Balance General'!F26+'Balance General'!F30," ")</f>
        <v> </v>
      </c>
      <c r="H31" s="2" t="str">
        <f aca="false">IF(H3&lt;&gt;" ",'Balance General'!G26+'Balance General'!G30," ")</f>
        <v> </v>
      </c>
      <c r="I31" s="2" t="str">
        <f aca="false">IF(I3&lt;&gt;" ",'Balance General'!H26+'Balance General'!H30," ")</f>
        <v> </v>
      </c>
      <c r="J31" s="2" t="str">
        <f aca="false">IF(J3&lt;&gt;" ",'Balance General'!I26+'Balance General'!I30," ")</f>
        <v> </v>
      </c>
      <c r="K31" s="2" t="str">
        <f aca="false">IF(K3&lt;&gt;" ",'Balance General'!J26+'Balance General'!J30," ")</f>
        <v> </v>
      </c>
      <c r="L31" s="2" t="str">
        <f aca="false">IF(L3&lt;&gt;" ",'Balance General'!K26+'Balance General'!K30," ")</f>
        <v> </v>
      </c>
      <c r="M31" s="2" t="str">
        <f aca="false">IF(M3&lt;&gt;" ",'Balance General'!L26+'Balance General'!L30," ")</f>
        <v> </v>
      </c>
      <c r="N31" s="2" t="str">
        <f aca="false">IF(N3&lt;&gt;" ",'Balance General'!M26+'Balance General'!M30," ")</f>
        <v> </v>
      </c>
      <c r="O31" s="2" t="str">
        <f aca="false">IF(O3&lt;&gt;" ",'Balance General'!N26+'Balance General'!N30," ")</f>
        <v> </v>
      </c>
      <c r="P31" s="2" t="str">
        <f aca="false">IF(P3&lt;&gt;" ",'Balance General'!O26+'Balance General'!O30," ")</f>
        <v> </v>
      </c>
      <c r="Q31" s="2" t="str">
        <f aca="false">IF(Q3&lt;&gt;" ",'Balance General'!P26+'Balance General'!P30," ")</f>
        <v> </v>
      </c>
      <c r="R31" s="2" t="str">
        <f aca="false">IF(R3&lt;&gt;" ",'Balance General'!Q26+'Balance General'!Q30," ")</f>
        <v> </v>
      </c>
      <c r="S31" s="2" t="str">
        <f aca="false">IF(S3&lt;&gt;" ",'Balance General'!R26+'Balance General'!R30," ")</f>
        <v> </v>
      </c>
      <c r="T31" s="2" t="str">
        <f aca="false">IF(T3&lt;&gt;" ",'Balance General'!S26+'Balance General'!S30," ")</f>
        <v> </v>
      </c>
      <c r="U31" s="2" t="str">
        <f aca="false">IF(U3&lt;&gt;" ",'Balance General'!T26+'Balance General'!T30," ")</f>
        <v> </v>
      </c>
      <c r="V31" s="2" t="str">
        <f aca="false">IF(V3&lt;&gt;" ",'Balance General'!U26+'Balance General'!U30," ")</f>
        <v> </v>
      </c>
    </row>
    <row r="33" customFormat="false" ht="12.75" hidden="false" customHeight="false" outlineLevel="0" collapsed="false">
      <c r="A33" s="2" t="s">
        <v>205</v>
      </c>
      <c r="C33" s="2" t="n">
        <f aca="false">IF(C3&lt;&gt;" ",C35-C31," ")</f>
        <v>0</v>
      </c>
      <c r="D33" s="2" t="str">
        <f aca="false">IF(D3&lt;&gt;" ",D35-D31," ")</f>
        <v> </v>
      </c>
      <c r="E33" s="2" t="str">
        <f aca="false">IF(E3&lt;&gt;" ",E35-E31," ")</f>
        <v> </v>
      </c>
      <c r="F33" s="2" t="str">
        <f aca="false">IF(F3&lt;&gt;" ",F35-F31," ")</f>
        <v> </v>
      </c>
      <c r="G33" s="2" t="str">
        <f aca="false">IF(G3&lt;&gt;" ",G35-G31," ")</f>
        <v> </v>
      </c>
      <c r="H33" s="2" t="str">
        <f aca="false">IF(H3&lt;&gt;" ",H35-H31," ")</f>
        <v> </v>
      </c>
      <c r="I33" s="2" t="str">
        <f aca="false">IF(I3&lt;&gt;" ",I35-I31," ")</f>
        <v> </v>
      </c>
      <c r="J33" s="2" t="str">
        <f aca="false">IF(J3&lt;&gt;" ",J35-J31," ")</f>
        <v> </v>
      </c>
      <c r="K33" s="2" t="str">
        <f aca="false">IF(K3&lt;&gt;" ",K35-K31," ")</f>
        <v> </v>
      </c>
      <c r="L33" s="2" t="str">
        <f aca="false">IF(L3&lt;&gt;" ",L35-L31," ")</f>
        <v> </v>
      </c>
      <c r="M33" s="2" t="str">
        <f aca="false">IF(M3&lt;&gt;" ",M35-M31," ")</f>
        <v> </v>
      </c>
      <c r="N33" s="2" t="str">
        <f aca="false">IF(N3&lt;&gt;" ",N35-N31," ")</f>
        <v> </v>
      </c>
      <c r="O33" s="2" t="str">
        <f aca="false">IF(O3&lt;&gt;" ",O35-O31," ")</f>
        <v> </v>
      </c>
      <c r="P33" s="2" t="str">
        <f aca="false">IF(P3&lt;&gt;" ",P35-P31," ")</f>
        <v> </v>
      </c>
      <c r="Q33" s="2" t="str">
        <f aca="false">IF(Q3&lt;&gt;" ",Q35-Q31," ")</f>
        <v> </v>
      </c>
      <c r="R33" s="2" t="str">
        <f aca="false">IF(R3&lt;&gt;" ",R35-R31," ")</f>
        <v> </v>
      </c>
      <c r="S33" s="2" t="str">
        <f aca="false">IF(S3&lt;&gt;" ",S35-S31," ")</f>
        <v> </v>
      </c>
      <c r="T33" s="2" t="str">
        <f aca="false">IF(T3&lt;&gt;" ",T35-T31," ")</f>
        <v> </v>
      </c>
      <c r="U33" s="2" t="str">
        <f aca="false">IF(U3&lt;&gt;" ",U35-U31," ")</f>
        <v> </v>
      </c>
      <c r="V33" s="2" t="str">
        <f aca="false">IF(V3&lt;&gt;" ",V35-V31," ")</f>
        <v> </v>
      </c>
    </row>
    <row r="35" customFormat="false" ht="12.75" hidden="false" customHeight="false" outlineLevel="0" collapsed="false">
      <c r="A35" s="2" t="s">
        <v>206</v>
      </c>
      <c r="C35" s="2" t="n">
        <f aca="false">IF(C3&lt;&gt;" ",'Balance General'!B16+'Balance General'!$B$14+'Balance General'!B18+'Balance General'!B24," ")</f>
        <v>0</v>
      </c>
      <c r="D35" s="2" t="str">
        <f aca="false">IF(D3&lt;&gt;" ",'Balance General'!C16+'Balance General'!$B$14+'Balance General'!C18," ")</f>
        <v> </v>
      </c>
      <c r="E35" s="2" t="str">
        <f aca="false">IF(E3&lt;&gt;" ",'Balance General'!D16+'Balance General'!$B$14+'Balance General'!D18," ")</f>
        <v> </v>
      </c>
      <c r="F35" s="2" t="str">
        <f aca="false">IF(F3&lt;&gt;" ",'Balance General'!E16+'Balance General'!$B$14+'Balance General'!E18," ")</f>
        <v> </v>
      </c>
      <c r="G35" s="2" t="str">
        <f aca="false">IF(G3&lt;&gt;" ",'Balance General'!F16+'Balance General'!$B$14+'Balance General'!F18," ")</f>
        <v> </v>
      </c>
      <c r="H35" s="2" t="str">
        <f aca="false">IF(H3&lt;&gt;" ",'Balance General'!G16+'Balance General'!$B$14+'Balance General'!G18," ")</f>
        <v> </v>
      </c>
      <c r="I35" s="2" t="str">
        <f aca="false">IF(I3&lt;&gt;" ",'Balance General'!H16+'Balance General'!$B$14+'Balance General'!H18," ")</f>
        <v> </v>
      </c>
      <c r="J35" s="2" t="str">
        <f aca="false">IF(J3&lt;&gt;" ",'Balance General'!I16+'Balance General'!$B$14+'Balance General'!I18," ")</f>
        <v> </v>
      </c>
      <c r="K35" s="2" t="str">
        <f aca="false">IF(K3&lt;&gt;" ",'Balance General'!J16+'Balance General'!$B$14+'Balance General'!J18," ")</f>
        <v> </v>
      </c>
      <c r="L35" s="2" t="str">
        <f aca="false">IF(L3&lt;&gt;" ",'Balance General'!K16+'Balance General'!$B$14+'Balance General'!K18," ")</f>
        <v> </v>
      </c>
      <c r="M35" s="2" t="str">
        <f aca="false">IF(M3&lt;&gt;" ",'Balance General'!L16+'Balance General'!$B$14+'Balance General'!L18," ")</f>
        <v> </v>
      </c>
      <c r="N35" s="2" t="str">
        <f aca="false">IF(N3&lt;&gt;" ",'Balance General'!M16+'Balance General'!$B$14+'Balance General'!M18," ")</f>
        <v> </v>
      </c>
      <c r="O35" s="2" t="str">
        <f aca="false">IF(O3&lt;&gt;" ",'Balance General'!N16+'Balance General'!$B$14+'Balance General'!N18," ")</f>
        <v> </v>
      </c>
      <c r="P35" s="2" t="str">
        <f aca="false">IF(P3&lt;&gt;" ",'Balance General'!O16+'Balance General'!$B$14+'Balance General'!O18," ")</f>
        <v> </v>
      </c>
      <c r="Q35" s="2" t="str">
        <f aca="false">IF(Q3&lt;&gt;" ",'Balance General'!P16+'Balance General'!$B$14+'Balance General'!P18," ")</f>
        <v> </v>
      </c>
      <c r="R35" s="2" t="str">
        <f aca="false">IF(R3&lt;&gt;" ",'Balance General'!Q16+'Balance General'!$B$14+'Balance General'!Q18," ")</f>
        <v> </v>
      </c>
      <c r="S35" s="2" t="str">
        <f aca="false">IF(S3&lt;&gt;" ",'Balance General'!R16+'Balance General'!$B$14+'Balance General'!R18," ")</f>
        <v> </v>
      </c>
      <c r="T35" s="2" t="str">
        <f aca="false">IF(T3&lt;&gt;" ",'Balance General'!S16+'Balance General'!$B$14+'Balance General'!S18," ")</f>
        <v> </v>
      </c>
      <c r="U35" s="2" t="str">
        <f aca="false">IF(U3&lt;&gt;" ",'Balance General'!T16+'Balance General'!$B$14+'Balance General'!T18," ")</f>
        <v> </v>
      </c>
      <c r="V35" s="2" t="str">
        <f aca="false">IF(V3&lt;&gt;" ",'Balance General'!U16+'Balance General'!$B$14+'Balance General'!U18," ")</f>
        <v> </v>
      </c>
    </row>
    <row r="37" customFormat="false" ht="12.75" hidden="false" customHeight="false" outlineLevel="0" collapsed="false">
      <c r="A37" s="10" t="s">
        <v>207</v>
      </c>
      <c r="C37" s="19" t="str">
        <f aca="false">IF(C3&lt;&gt;" ",IF(C35&lt;&gt;0,(+C31*'Inversión Inicial'!$B$70*(1-'Inversión Inicial'!$B$72)+'Inversión Inicial'!$B$69*C33)/C35," ")," ")</f>
        <v> </v>
      </c>
      <c r="D37" s="19" t="str">
        <f aca="false">IF(D3&lt;&gt;" ",IF(D35&lt;&gt;0,(+D31*'Inversión Inicial'!$B$70*(1-'Inversión Inicial'!$B$72)+'Inversión Inicial'!$B$69*D33)/D35," ")," ")</f>
        <v> </v>
      </c>
      <c r="E37" s="19" t="str">
        <f aca="false">IF(E3&lt;&gt;" ",IF(E35&lt;&gt;0,(+E31*'Inversión Inicial'!$B$70*(1-'Inversión Inicial'!$B$72)+'Inversión Inicial'!$B$69*E33)/E35," ")," ")</f>
        <v> </v>
      </c>
      <c r="F37" s="19" t="str">
        <f aca="false">IF(F3&lt;&gt;" ",IF(F35&lt;&gt;0,(+F31*'Inversión Inicial'!$B$70*(1-'Inversión Inicial'!$B$72)+'Inversión Inicial'!$B$69*F33)/F35,0)," ")</f>
        <v> </v>
      </c>
      <c r="G37" s="19" t="str">
        <f aca="false">IF(G3&lt;&gt;" ",IF(G35&lt;&gt;0,(+G31*'Inversión Inicial'!$B$70*(1-'Inversión Inicial'!$B$72)+'Inversión Inicial'!$B$69*G33)/G35,0)," ")</f>
        <v> </v>
      </c>
      <c r="H37" s="19" t="str">
        <f aca="false">IF(H3&lt;&gt;" ",IF(H35&lt;&gt;0,(+H31*'Inversión Inicial'!$B$70*(1-'Inversión Inicial'!$B$72)+'Inversión Inicial'!$B$69*H33)/H35,0)," ")</f>
        <v> </v>
      </c>
      <c r="I37" s="19" t="str">
        <f aca="false">IF(I3&lt;&gt;" ",IF(I35&lt;&gt;0,(+I31*'Inversión Inicial'!$B$70*(1-'Inversión Inicial'!$B$72)+'Inversión Inicial'!$B$69*I33)/I35,0)," ")</f>
        <v> </v>
      </c>
      <c r="J37" s="19" t="str">
        <f aca="false">IF(J3&lt;&gt;" ",IF(J35&lt;&gt;0,(+J31*'Inversión Inicial'!$B$70*(1-'Inversión Inicial'!$B$72)+'Inversión Inicial'!$B$69*J33)/J35,0)," ")</f>
        <v> </v>
      </c>
      <c r="K37" s="19" t="str">
        <f aca="false">IF(K3&lt;&gt;" ",IF(K35&lt;&gt;0,(+K31*'Inversión Inicial'!$B$70*(1-'Inversión Inicial'!$B$72)+'Inversión Inicial'!$B$69*K33)/K35,0)," ")</f>
        <v> </v>
      </c>
      <c r="L37" s="19" t="str">
        <f aca="false">IF(L3&lt;&gt;" ",IF(L35&lt;&gt;0,(+L31*'Inversión Inicial'!$B$70*(1-'Inversión Inicial'!$B$72)+'Inversión Inicial'!$B$69*L33)/L35,0)," ")</f>
        <v> </v>
      </c>
      <c r="M37" s="19" t="str">
        <f aca="false">IF(M3&lt;&gt;" ",IF(M35&lt;&gt;0,(+M31*'Inversión Inicial'!$B$70*(1-'Inversión Inicial'!$B$72)+'Inversión Inicial'!$B$69*M33)/M35,0)," ")</f>
        <v> </v>
      </c>
      <c r="N37" s="19" t="str">
        <f aca="false">IF(N3&lt;&gt;" ",IF(N35&lt;&gt;0,(+N31*'Inversión Inicial'!$B$70*(1-'Inversión Inicial'!$B$72)+'Inversión Inicial'!$B$69*N33)/N35,0)," ")</f>
        <v> </v>
      </c>
      <c r="O37" s="19" t="str">
        <f aca="false">IF(O3&lt;&gt;" ",IF(O35&lt;&gt;0,(+O31*'Inversión Inicial'!$B$70*(1-'Inversión Inicial'!$B$72)+'Inversión Inicial'!$B$69*O33)/O35,0)," ")</f>
        <v> </v>
      </c>
      <c r="P37" s="19" t="str">
        <f aca="false">IF(P3&lt;&gt;" ",IF(P35&lt;&gt;0,(+P31*'Inversión Inicial'!$B$70*(1-'Inversión Inicial'!$B$72)+'Inversión Inicial'!$B$69*P33)/P35,0)," ")</f>
        <v> </v>
      </c>
      <c r="Q37" s="19" t="str">
        <f aca="false">IF(Q3&lt;&gt;" ",IF(Q35&lt;&gt;0,(+Q31*'Inversión Inicial'!$B$70*(1-'Inversión Inicial'!$B$72)+'Inversión Inicial'!$B$69*Q33)/Q35,0)," ")</f>
        <v> </v>
      </c>
      <c r="R37" s="19" t="str">
        <f aca="false">IF(R3&lt;&gt;" ",IF(R35&lt;&gt;0,(+R31*'Inversión Inicial'!$B$70*(1-'Inversión Inicial'!$B$72)+'Inversión Inicial'!$B$69*R33)/R35,0)," ")</f>
        <v> </v>
      </c>
      <c r="S37" s="19" t="str">
        <f aca="false">IF(S3&lt;&gt;" ",IF(S35&lt;&gt;0,(+S31*'Inversión Inicial'!$B$70*(1-'Inversión Inicial'!$B$72)+'Inversión Inicial'!$B$69*S33)/S35,0)," ")</f>
        <v> </v>
      </c>
      <c r="T37" s="19" t="str">
        <f aca="false">IF(T3&lt;&gt;" ",IF(T35&lt;&gt;0,(+T31*'Inversión Inicial'!$B$70*(1-'Inversión Inicial'!$B$72)+'Inversión Inicial'!$B$69*T33)/T35,0)," ")</f>
        <v> </v>
      </c>
      <c r="U37" s="19" t="str">
        <f aca="false">IF(U3&lt;&gt;" ",IF(U35&lt;&gt;0,(+U31*'Inversión Inicial'!$B$70*(1-'Inversión Inicial'!$B$72)+'Inversión Inicial'!$B$69*U33)/U35,0)," ")</f>
        <v> </v>
      </c>
      <c r="V37" s="19" t="str">
        <f aca="false">IF(V3&lt;&gt;" ",IF(V35&lt;&gt;0,(+V31*'Inversión Inicial'!$B$70*(1-'Inversión Inicial'!$B$72)+'Inversión Inicial'!$B$69*V33)/V35,0)," ")</f>
        <v> </v>
      </c>
    </row>
    <row r="39" customFormat="false" ht="12.75" hidden="false" customHeight="false" outlineLevel="0" collapsed="false">
      <c r="A39" s="2" t="s">
        <v>208</v>
      </c>
      <c r="C39" s="2" t="str">
        <f aca="false">IF(C3&lt;&gt;" ",IF(C37&lt;&gt;" ",C37*C35," ")," ")</f>
        <v> </v>
      </c>
      <c r="D39" s="2" t="str">
        <f aca="false">IF(D3&lt;&gt;" ",IF(D37&lt;&gt;" ",D37*D35," ")," ")</f>
        <v> </v>
      </c>
      <c r="E39" s="2" t="str">
        <f aca="false">IF(E3&lt;&gt;" ",IF(E37&lt;&gt;" ",E37*E35," ")," ")</f>
        <v> </v>
      </c>
      <c r="F39" s="2" t="str">
        <f aca="false">IF(F3&lt;&gt;" ",IF(F37&lt;&gt;" ",F37*F35,0)," ")</f>
        <v> </v>
      </c>
      <c r="G39" s="2" t="str">
        <f aca="false">IF(G3&lt;&gt;" ",IF(G37&lt;&gt;" ",G37*G35," ")," ")</f>
        <v> </v>
      </c>
      <c r="H39" s="2" t="str">
        <f aca="false">IF(H3&lt;&gt;" ",IF(H37&lt;&gt;" ",H37*H35," ")," ")</f>
        <v> </v>
      </c>
      <c r="I39" s="2" t="str">
        <f aca="false">IF(I3&lt;&gt;" ",IF(I37&lt;&gt;" ",I37*I35," ")," ")</f>
        <v> </v>
      </c>
      <c r="J39" s="2" t="str">
        <f aca="false">IF(J3&lt;&gt;" ",IF(J37&lt;&gt;" ",J37*J35," ")," ")</f>
        <v> </v>
      </c>
      <c r="K39" s="2" t="str">
        <f aca="false">IF(K3&lt;&gt;" ",IF(K37&lt;&gt;" ",K37*K35," ")," ")</f>
        <v> </v>
      </c>
      <c r="L39" s="2" t="str">
        <f aca="false">IF(L3&lt;&gt;" ",IF(L37&lt;&gt;" ",L37*L35," ")," ")</f>
        <v> </v>
      </c>
      <c r="M39" s="2" t="str">
        <f aca="false">IF(M3&lt;&gt;" ",IF(M37&lt;&gt;" ",M37*M35," ")," ")</f>
        <v> </v>
      </c>
      <c r="N39" s="2" t="str">
        <f aca="false">IF(N3&lt;&gt;" ",IF(N37&lt;&gt;" ",N37*N35," ")," ")</f>
        <v> </v>
      </c>
      <c r="O39" s="2" t="str">
        <f aca="false">IF(O3&lt;&gt;" ",IF(O37&lt;&gt;" ",O37*O35," ")," ")</f>
        <v> </v>
      </c>
      <c r="P39" s="2" t="str">
        <f aca="false">IF(P3&lt;&gt;" ",IF(P37&lt;&gt;" ",P37*P35," ")," ")</f>
        <v> </v>
      </c>
      <c r="Q39" s="2" t="str">
        <f aca="false">IF(Q3&lt;&gt;" ",IF(Q37&lt;&gt;" ",Q37*Q35," ")," ")</f>
        <v> </v>
      </c>
      <c r="R39" s="2" t="str">
        <f aca="false">IF(R3&lt;&gt;" ",IF(R37&lt;&gt;" ",R37*R35," ")," ")</f>
        <v> </v>
      </c>
      <c r="S39" s="2" t="str">
        <f aca="false">IF(S3&lt;&gt;" ",IF(S37&lt;&gt;" ",S37*S35," ")," ")</f>
        <v> </v>
      </c>
      <c r="T39" s="2" t="str">
        <f aca="false">IF(T3&lt;&gt;" ",IF(T37&lt;&gt;" ",T37*T35," ")," ")</f>
        <v> </v>
      </c>
      <c r="U39" s="2" t="str">
        <f aca="false">IF(U3&lt;&gt;" ",IF(U37&lt;&gt;" ",U37*U35," ")," ")</f>
        <v> </v>
      </c>
      <c r="V39" s="2" t="str">
        <f aca="false">IF(V3&lt;&gt;" ",IF(V37&lt;&gt;" ",V37*V35," ")," ")</f>
        <v> </v>
      </c>
    </row>
    <row r="41" customFormat="false" ht="12.75" hidden="false" customHeight="false" outlineLevel="0" collapsed="false">
      <c r="A41" s="10" t="s">
        <v>209</v>
      </c>
      <c r="C41" s="2" t="n">
        <f aca="false">IF(C3&lt;'Productos y Costos'!$B$7,-C11+C13+C15+C17,IF(C3='Productos y Costos'!$B$7,'Inversión Inicial'!$B$61-C11+C13+C15+C17," "))</f>
        <v>0</v>
      </c>
      <c r="D41" s="2" t="str">
        <f aca="false">IF(D3&lt;'Productos y Costos'!$B$7,-D11+D13+D15+D17,IF(D3='Productos y Costos'!$B$7,'Inversión Inicial'!$B$61-D11+D13+D15+D17," "))</f>
        <v> </v>
      </c>
      <c r="E41" s="2" t="str">
        <f aca="false">IF(E3&lt;'Productos y Costos'!$B$7,-E11+E13+E15+E17,IF(E3='Productos y Costos'!$B$7,'Inversión Inicial'!$B$61-E11+E13+E15+E17," "))</f>
        <v> </v>
      </c>
      <c r="F41" s="2" t="str">
        <f aca="false">IF(F3&lt;'Productos y Costos'!$B$7,-F11+F13+F15+F17,IF(F3='Productos y Costos'!$B$7,'Inversión Inicial'!$B$61-F11+F13+F15+F17," "))</f>
        <v> </v>
      </c>
      <c r="G41" s="2" t="str">
        <f aca="false">IF(G3&lt;'Productos y Costos'!$B$7,-G11+G13+G15+G17,IF(G3='Productos y Costos'!$B$7,'Inversión Inicial'!$B$61-G11+G13+G15+G17," "))</f>
        <v> </v>
      </c>
      <c r="H41" s="2" t="str">
        <f aca="false">IF(H3&lt;'Productos y Costos'!$B$7,-H11+H13+H15+H17,IF(H3='Productos y Costos'!$B$7,'Inversión Inicial'!$B$61-H11+H13+H15+H17," "))</f>
        <v> </v>
      </c>
      <c r="I41" s="2" t="str">
        <f aca="false">IF(I3&lt;'Productos y Costos'!$B$7,-I11+I13+I15+I17,IF(I3='Productos y Costos'!$B$7,'Inversión Inicial'!$B$61-I11+I13+I15+I17," "))</f>
        <v> </v>
      </c>
      <c r="J41" s="2" t="str">
        <f aca="false">IF(J3&lt;'Productos y Costos'!$B$7,-J11+J13+J15+J17,IF(J3='Productos y Costos'!$B$7,'Inversión Inicial'!$B$61-J11+J13+J15+J17," "))</f>
        <v> </v>
      </c>
      <c r="K41" s="2" t="str">
        <f aca="false">IF(K3&lt;'Productos y Costos'!$B$7,-K11+K13+K15+K17,IF(K3='Productos y Costos'!$B$7,'Inversión Inicial'!$B$61-K11+K13+K15+K17," "))</f>
        <v> </v>
      </c>
      <c r="L41" s="2" t="str">
        <f aca="false">IF(L3&lt;'Productos y Costos'!$B$7,-L11+L13+L15+L17,IF(L3='Productos y Costos'!$B$7,'Inversión Inicial'!$B$61-L11+L13+L15+L17," "))</f>
        <v> </v>
      </c>
      <c r="M41" s="2" t="str">
        <f aca="false">IF(M3&lt;'Productos y Costos'!$B$7,-M11+M13+M15+M17,IF(M3='Productos y Costos'!$B$7,'Inversión Inicial'!$B$61-M11+M13+M15+M17," "))</f>
        <v> </v>
      </c>
      <c r="N41" s="2" t="str">
        <f aca="false">IF(N3&lt;'Productos y Costos'!$B$7,-N11+N13+N15+N17,IF(N3='Productos y Costos'!$B$7,'Inversión Inicial'!$B$61-N11+N13+N15+N17," "))</f>
        <v> </v>
      </c>
      <c r="O41" s="2" t="str">
        <f aca="false">IF(O3&lt;'Productos y Costos'!$B$7,-O11+O13+O15+O17,IF(O3='Productos y Costos'!$B$7,'Inversión Inicial'!$B$61-O11+O13+O15+O17," "))</f>
        <v> </v>
      </c>
      <c r="P41" s="2" t="str">
        <f aca="false">IF(P3&lt;'Productos y Costos'!$B$7,-P11+P13+P15+P17,IF(P3='Productos y Costos'!$B$7,'Inversión Inicial'!$B$61-P11+P13+P15+P17," "))</f>
        <v> </v>
      </c>
      <c r="Q41" s="2" t="str">
        <f aca="false">IF(Q3&lt;'Productos y Costos'!$B$7,-Q11+Q13+Q15+Q17,IF(Q3='Productos y Costos'!$B$7,'Inversión Inicial'!$B$61-Q11+Q13+Q15+Q17," "))</f>
        <v> </v>
      </c>
      <c r="R41" s="2" t="str">
        <f aca="false">IF(R3&lt;'Productos y Costos'!$B$7,-R11+R13+R15+R17,IF(R3='Productos y Costos'!$B$7,'Inversión Inicial'!$B$61-R11+R13+R15+R17," "))</f>
        <v> </v>
      </c>
      <c r="S41" s="2" t="str">
        <f aca="false">IF(S3&lt;'Productos y Costos'!$B$7,-S11+S13+S15+S17,IF(S3='Productos y Costos'!$B$7,'Inversión Inicial'!$B$61-S11+S13+S15+S17," "))</f>
        <v> </v>
      </c>
      <c r="T41" s="2" t="str">
        <f aca="false">IF(T3&lt;'Productos y Costos'!$B$7,-T11+T13+T15+T17,IF(T3='Productos y Costos'!$B$7,'Inversión Inicial'!$B$61-T11+T13+T15+T17," "))</f>
        <v> </v>
      </c>
      <c r="U41" s="2" t="str">
        <f aca="false">IF(U3&lt;'Productos y Costos'!$B$7,-U11+U13+U15+U17,IF(U3='Productos y Costos'!$B$7,'Inversión Inicial'!$B$61-U11+U13+U15+U17," "))</f>
        <v> </v>
      </c>
      <c r="V41" s="2" t="str">
        <f aca="false">IF(V3&lt;'Productos y Costos'!$B$7,-V11+V13+V15+V17,IF(V3='Productos y Costos'!$B$7,'Inversión Inicial'!$B$61-V11+V13+V15+V17," "))</f>
        <v> </v>
      </c>
    </row>
    <row r="43" s="11" customFormat="true" ht="12.75" hidden="false" customHeight="false" outlineLevel="0" collapsed="false">
      <c r="A43" s="11" t="s">
        <v>210</v>
      </c>
      <c r="C43" s="11" t="str">
        <f aca="false">IF(C3&lt;&gt;" ",IF(C35&lt;&gt;0,C29-C39-C41," ")," ")</f>
        <v> </v>
      </c>
      <c r="D43" s="11" t="str">
        <f aca="false">IF(D3&lt;&gt;" ",D29-D39-D41," ")</f>
        <v> </v>
      </c>
      <c r="E43" s="11" t="str">
        <f aca="false">IF(E3&lt;&gt;" ",E29-E39-E41," ")</f>
        <v> </v>
      </c>
      <c r="F43" s="11" t="str">
        <f aca="false">IF(F3&lt;&gt;" ",F29-F39-F41," ")</f>
        <v> </v>
      </c>
      <c r="G43" s="11" t="str">
        <f aca="false">IF(G3&lt;&gt;" ",G29-G39-G41," ")</f>
        <v> </v>
      </c>
      <c r="H43" s="11" t="str">
        <f aca="false">IF(H3&lt;&gt;" ",H29-H39-H41," ")</f>
        <v> </v>
      </c>
      <c r="I43" s="11" t="str">
        <f aca="false">IF(I3&lt;&gt;" ",I29-I39-I41," ")</f>
        <v> </v>
      </c>
      <c r="J43" s="11" t="str">
        <f aca="false">IF(J3&lt;&gt;" ",J29-J39-J41," ")</f>
        <v> </v>
      </c>
      <c r="K43" s="11" t="str">
        <f aca="false">IF(K3&lt;&gt;" ",K29-K39-K41," ")</f>
        <v> </v>
      </c>
      <c r="L43" s="11" t="str">
        <f aca="false">IF(L3&lt;&gt;" ",L29-L39-L41," ")</f>
        <v> </v>
      </c>
      <c r="M43" s="11" t="str">
        <f aca="false">IF(M3&lt;&gt;" ",M29-M39-M41," ")</f>
        <v> </v>
      </c>
      <c r="N43" s="11" t="str">
        <f aca="false">IF(N3&lt;&gt;" ",N29-N39-N41," ")</f>
        <v> </v>
      </c>
      <c r="O43" s="11" t="str">
        <f aca="false">IF(O3&lt;&gt;" ",O29-O39-O41," ")</f>
        <v> </v>
      </c>
      <c r="P43" s="11" t="str">
        <f aca="false">IF(P3&lt;&gt;" ",P29-P39-P41," ")</f>
        <v> </v>
      </c>
      <c r="Q43" s="11" t="str">
        <f aca="false">IF(Q3&lt;&gt;" ",Q29-Q39-Q41," ")</f>
        <v> </v>
      </c>
      <c r="R43" s="11" t="str">
        <f aca="false">IF(R3&lt;&gt;" ",R29-R39-R41," ")</f>
        <v> </v>
      </c>
      <c r="S43" s="11" t="str">
        <f aca="false">IF(S3&lt;&gt;" ",S29-S39-S41," ")</f>
        <v> </v>
      </c>
      <c r="T43" s="11" t="str">
        <f aca="false">IF(T3&lt;&gt;" ",T29-T39-T41," ")</f>
        <v> </v>
      </c>
      <c r="U43" s="11" t="str">
        <f aca="false">IF(U3&lt;&gt;" ",U29-U39-U41," ")</f>
        <v> </v>
      </c>
      <c r="V43" s="11" t="str">
        <f aca="false">IF(V3&lt;&gt;" ",V29-V39-V41," ")</f>
        <v> </v>
      </c>
    </row>
    <row r="45" s="11" customFormat="true" ht="12.75" hidden="false" customHeight="false" outlineLevel="0" collapsed="false">
      <c r="A45" s="11" t="s">
        <v>211</v>
      </c>
      <c r="B45" s="11" t="n">
        <f aca="false">SUM(C45:V45)</f>
        <v>0</v>
      </c>
      <c r="C45" s="11" t="str">
        <f aca="false">IF(C3&lt;&gt;" ",IF(C35&lt;&gt;0,+C43/(1+'Inversión Inicial'!$B$69)^C3," ")," ")</f>
        <v> </v>
      </c>
      <c r="D45" s="11" t="str">
        <f aca="false">IF(D3&lt;&gt;" ",+D43/(1+'Inversión Inicial'!$B$69)^D3," ")</f>
        <v> </v>
      </c>
      <c r="E45" s="11" t="str">
        <f aca="false">IF(E3&lt;&gt;" ",+E43/(1+'Inversión Inicial'!$B$69)^E3," ")</f>
        <v> </v>
      </c>
      <c r="F45" s="11" t="str">
        <f aca="false">IF(F3&lt;&gt;" ",+F43/(1+'Inversión Inicial'!$B$69)^F3," ")</f>
        <v> </v>
      </c>
      <c r="G45" s="11" t="str">
        <f aca="false">IF(G3&lt;&gt;" ",+G43/(1+'Inversión Inicial'!$B$69)^G3," ")</f>
        <v> </v>
      </c>
      <c r="H45" s="11" t="str">
        <f aca="false">IF(H3&lt;&gt;" ",+H43/(1+'Inversión Inicial'!$B$69)^H3," ")</f>
        <v> </v>
      </c>
      <c r="I45" s="11" t="str">
        <f aca="false">IF(I3&lt;&gt;" ",+I43/(1+'Inversión Inicial'!$B$69)^I3," ")</f>
        <v> </v>
      </c>
      <c r="J45" s="11" t="str">
        <f aca="false">IF(J3&lt;&gt;" ",+J43/(1+'Inversión Inicial'!$B$69)^J3," ")</f>
        <v> </v>
      </c>
      <c r="K45" s="11" t="str">
        <f aca="false">IF(K3&lt;&gt;" ",+K43/(1+'Inversión Inicial'!$B$69)^K3," ")</f>
        <v> </v>
      </c>
      <c r="L45" s="11" t="str">
        <f aca="false">IF(L3&lt;&gt;" ",+L43/(1+'Inversión Inicial'!$B$69)^L3," ")</f>
        <v> </v>
      </c>
      <c r="M45" s="11" t="str">
        <f aca="false">IF(M3&lt;&gt;" ",+M43/(1+'Inversión Inicial'!$B$69)^M3," ")</f>
        <v> </v>
      </c>
      <c r="N45" s="11" t="str">
        <f aca="false">IF(N3&lt;&gt;" ",+N43/(1+'Inversión Inicial'!$B$69)^N3," ")</f>
        <v> </v>
      </c>
      <c r="O45" s="11" t="str">
        <f aca="false">IF(O3&lt;&gt;" ",+O43/(1+'Inversión Inicial'!$B$69)^O3," ")</f>
        <v> </v>
      </c>
      <c r="P45" s="11" t="str">
        <f aca="false">IF(P3&lt;&gt;" ",+P43/(1+'Inversión Inicial'!$B$69)^P3," ")</f>
        <v> </v>
      </c>
      <c r="Q45" s="11" t="str">
        <f aca="false">IF(Q3&lt;&gt;" ",+Q43/(1+'Inversión Inicial'!$B$69)^Q3," ")</f>
        <v> </v>
      </c>
      <c r="R45" s="11" t="str">
        <f aca="false">IF(R3&lt;&gt;" ",+R43/(1+'Inversión Inicial'!$B$69)^R3," ")</f>
        <v> </v>
      </c>
      <c r="S45" s="11" t="str">
        <f aca="false">IF(S3&lt;&gt;" ",+S43/(1+'Inversión Inicial'!$B$69)^S3," ")</f>
        <v> </v>
      </c>
      <c r="T45" s="11" t="str">
        <f aca="false">IF(T3&lt;&gt;" ",+T43/(1+'Inversión Inicial'!$B$69)^T3," ")</f>
        <v> </v>
      </c>
      <c r="U45" s="11" t="str">
        <f aca="false">IF(U3&lt;&gt;" ",+U43/(1+'Inversión Inicial'!$B$69)^U3," ")</f>
        <v> </v>
      </c>
      <c r="V45" s="11" t="str">
        <f aca="false">IF(V3&lt;&gt;" ",+V43/(1+'Inversión Inicial'!$B$69)^V3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4.14"/>
    <col collapsed="false" customWidth="true" hidden="false" outlineLevel="0" max="9" min="3" style="2" width="11.99"/>
    <col collapsed="false" customWidth="true" hidden="false" outlineLevel="0" max="13" min="10" style="2" width="12.7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11" t="s">
        <v>212</v>
      </c>
      <c r="B1" s="2" t="s">
        <v>153</v>
      </c>
    </row>
    <row r="2" customFormat="false" ht="12.75" hidden="false" customHeight="false" outlineLevel="0" collapsed="false">
      <c r="B2" s="2" t="n">
        <v>0</v>
      </c>
      <c r="C2" s="2" t="n">
        <f aca="false">IF(B2&lt;'Productos y Costos'!$B$7,B2+1," ")</f>
        <v>1</v>
      </c>
      <c r="D2" s="2" t="str">
        <f aca="false">IF(C2&lt;'Productos y Costos'!$B$7,C2+1," ")</f>
        <v> </v>
      </c>
      <c r="E2" s="2" t="str">
        <f aca="false">IF(D2&lt;'Productos y Costos'!$B$7,D2+1," ")</f>
        <v> </v>
      </c>
      <c r="F2" s="2" t="str">
        <f aca="false">IF(E2&lt;'Productos y Costos'!$B$7,E2+1," ")</f>
        <v> </v>
      </c>
      <c r="G2" s="2" t="str">
        <f aca="false">IF(F2&lt;'Productos y Costos'!$B$7,F2+1," ")</f>
        <v> </v>
      </c>
      <c r="H2" s="2" t="str">
        <f aca="false">IF(G2&lt;'Productos y Costos'!$B$7,G2+1," ")</f>
        <v> </v>
      </c>
      <c r="I2" s="2" t="str">
        <f aca="false">IF(H2&lt;'Productos y Costos'!$B$7,H2+1," ")</f>
        <v> </v>
      </c>
      <c r="J2" s="2" t="str">
        <f aca="false">IF(I2&lt;'Productos y Costos'!$B$7,I2+1," ")</f>
        <v> </v>
      </c>
      <c r="K2" s="2" t="str">
        <f aca="false">IF(J2&lt;'Productos y Costos'!$B$7,J2+1," ")</f>
        <v> </v>
      </c>
      <c r="L2" s="2" t="str">
        <f aca="false">IF(K2&lt;'Productos y Costos'!$B$7,K2+1," ")</f>
        <v> </v>
      </c>
      <c r="M2" s="2" t="str">
        <f aca="false">IF(L2&lt;'Productos y Costos'!$B$7,L2+1," ")</f>
        <v> </v>
      </c>
      <c r="N2" s="2" t="str">
        <f aca="false">IF(M2&lt;'Productos y Costos'!$B$7,M2+1," ")</f>
        <v> </v>
      </c>
      <c r="O2" s="2" t="str">
        <f aca="false">IF(N2&lt;'Productos y Costos'!$B$7,N2+1," ")</f>
        <v> </v>
      </c>
      <c r="P2" s="2" t="str">
        <f aca="false">IF(O2&lt;'Productos y Costos'!$B$7,O2+1," ")</f>
        <v> </v>
      </c>
      <c r="Q2" s="2" t="str">
        <f aca="false">IF(P2&lt;'Productos y Costos'!$B$7,P2+1," ")</f>
        <v> </v>
      </c>
      <c r="R2" s="2" t="str">
        <f aca="false">IF(Q2&lt;'Productos y Costos'!$B$7,Q2+1," ")</f>
        <v> </v>
      </c>
      <c r="S2" s="2" t="str">
        <f aca="false">IF(R2&lt;'Productos y Costos'!$B$7,R2+1," ")</f>
        <v> </v>
      </c>
      <c r="T2" s="2" t="str">
        <f aca="false">IF(S2&lt;'Productos y Costos'!$B$7,S2+1," ")</f>
        <v> </v>
      </c>
      <c r="U2" s="2" t="str">
        <f aca="false">IF(T2&lt;'Productos y Costos'!$B$7,T2+1," ")</f>
        <v> </v>
      </c>
      <c r="V2" s="2" t="str">
        <f aca="false">IF(U2&lt;'Productos y Costos'!$B$7,U2+1," ")</f>
        <v> </v>
      </c>
    </row>
    <row r="3" customFormat="false" ht="12.75" hidden="false" customHeight="false" outlineLevel="0" collapsed="false">
      <c r="A3" s="2" t="s">
        <v>199</v>
      </c>
      <c r="B3" s="2" t="n">
        <f aca="false">IF(B2&lt;&gt;" ",+'Flujo de Efectivo'!B21," ")</f>
        <v>-0</v>
      </c>
      <c r="C3" s="2" t="n">
        <f aca="false">IF(C2&lt;&gt;" ",+'Flujo de Efectivo'!C21," ")</f>
        <v>0</v>
      </c>
      <c r="D3" s="2" t="str">
        <f aca="false">IF(D2&lt;&gt;" ",+'Flujo de Efectivo'!D21," ")</f>
        <v> </v>
      </c>
      <c r="E3" s="2" t="str">
        <f aca="false">IF(E2&lt;&gt;" ",+'Flujo de Efectivo'!E21," ")</f>
        <v> </v>
      </c>
      <c r="F3" s="2" t="str">
        <f aca="false">IF(F2&lt;&gt;" ",+'Flujo de Efectivo'!F21," ")</f>
        <v> </v>
      </c>
      <c r="G3" s="2" t="str">
        <f aca="false">IF(G2&lt;&gt;" ",+'Flujo de Efectivo'!G21," ")</f>
        <v> </v>
      </c>
      <c r="H3" s="2" t="str">
        <f aca="false">IF(H2&lt;&gt;" ",+'Flujo de Efectivo'!H21," ")</f>
        <v> </v>
      </c>
      <c r="I3" s="2" t="str">
        <f aca="false">IF(I2&lt;&gt;" ",+'Flujo de Efectivo'!I21," ")</f>
        <v> </v>
      </c>
      <c r="J3" s="2" t="str">
        <f aca="false">IF(J2&lt;&gt;" ",+'Flujo de Efectivo'!J21," ")</f>
        <v> </v>
      </c>
      <c r="K3" s="2" t="str">
        <f aca="false">IF(K2&lt;&gt;" ",+'Flujo de Efectivo'!K21," ")</f>
        <v> </v>
      </c>
      <c r="L3" s="2" t="str">
        <f aca="false">IF(L2&lt;&gt;" ",+'Flujo de Efectivo'!L21," ")</f>
        <v> </v>
      </c>
      <c r="M3" s="2" t="str">
        <f aca="false">IF(M2&lt;&gt;" ",+'Flujo de Efectivo'!M21," ")</f>
        <v> </v>
      </c>
      <c r="N3" s="2" t="str">
        <f aca="false">IF(N2&lt;&gt;" ",+'Flujo de Efectivo'!N21," ")</f>
        <v> </v>
      </c>
      <c r="O3" s="2" t="str">
        <f aca="false">IF(O2&lt;&gt;" ",+'Flujo de Efectivo'!O21," ")</f>
        <v> </v>
      </c>
      <c r="P3" s="2" t="str">
        <f aca="false">IF(P2&lt;&gt;" ",+'Flujo de Efectivo'!P21," ")</f>
        <v> </v>
      </c>
      <c r="Q3" s="2" t="str">
        <f aca="false">IF(Q2&lt;&gt;" ",+'Flujo de Efectivo'!Q21," ")</f>
        <v> </v>
      </c>
      <c r="R3" s="2" t="str">
        <f aca="false">IF(R2&lt;&gt;" ",+'Flujo de Efectivo'!R21," ")</f>
        <v> </v>
      </c>
      <c r="S3" s="2" t="str">
        <f aca="false">IF(S2&lt;&gt;" ",+'Flujo de Efectivo'!S21," ")</f>
        <v> </v>
      </c>
      <c r="T3" s="2" t="str">
        <f aca="false">IF(T2&lt;&gt;" ",+'Flujo de Efectivo'!T21," ")</f>
        <v> </v>
      </c>
      <c r="U3" s="2" t="str">
        <f aca="false">IF(U2&lt;&gt;" ",+'Flujo de Efectivo'!U21," ")</f>
        <v> </v>
      </c>
      <c r="V3" s="2" t="str">
        <f aca="false">IF(V2&lt;&gt;" ",+'Flujo de Efectivo'!V21," ")</f>
        <v> </v>
      </c>
    </row>
    <row r="4" customFormat="false" ht="12.75" hidden="false" customHeight="false" outlineLevel="0" collapsed="false">
      <c r="A4" s="2" t="s">
        <v>213</v>
      </c>
      <c r="B4" s="2" t="n">
        <f aca="false">IF(B2&lt;&gt;" ",+B3," ")</f>
        <v>-0</v>
      </c>
      <c r="C4" s="2" t="n">
        <f aca="false">IF(C2&lt;&gt;" ",+C3/(1+'Inversión Inicial'!$B$69)^C2," ")</f>
        <v>0</v>
      </c>
      <c r="D4" s="2" t="str">
        <f aca="false">IF(D2&lt;&gt;" ",+D3/(1+'Inversión Inicial'!$B$69)^D2," ")</f>
        <v> </v>
      </c>
      <c r="E4" s="2" t="str">
        <f aca="false">IF(E2&lt;&gt;" ",+E3/(1+'Inversión Inicial'!$B$69)^E2," ")</f>
        <v> </v>
      </c>
      <c r="F4" s="2" t="str">
        <f aca="false">IF(F2&lt;&gt;" ",+F3/(1+'Inversión Inicial'!$B$69)^F2," ")</f>
        <v> </v>
      </c>
      <c r="G4" s="2" t="str">
        <f aca="false">IF(G2&lt;&gt;" ",+G3/(1+'Inversión Inicial'!$B$69)^G2," ")</f>
        <v> </v>
      </c>
      <c r="H4" s="2" t="str">
        <f aca="false">IF(H2&lt;&gt;" ",+H3/(1+'Inversión Inicial'!$B$69)^H2," ")</f>
        <v> </v>
      </c>
      <c r="I4" s="2" t="str">
        <f aca="false">IF(I2&lt;&gt;" ",+I3/(1+'Inversión Inicial'!$B$69)^I2," ")</f>
        <v> </v>
      </c>
      <c r="J4" s="2" t="str">
        <f aca="false">IF(J2&lt;&gt;" ",+J3/(1+'Inversión Inicial'!$B$69)^J2," ")</f>
        <v> </v>
      </c>
      <c r="K4" s="2" t="str">
        <f aca="false">IF(K2&lt;&gt;" ",+K3/(1+'Inversión Inicial'!$B$69)^K2," ")</f>
        <v> </v>
      </c>
      <c r="L4" s="2" t="str">
        <f aca="false">IF(L2&lt;&gt;" ",+L3/(1+'Inversión Inicial'!$B$69)^L2," ")</f>
        <v> </v>
      </c>
      <c r="M4" s="2" t="str">
        <f aca="false">IF(M2&lt;&gt;" ",+M3/(1+'Inversión Inicial'!$B$69)^M2," ")</f>
        <v> </v>
      </c>
      <c r="N4" s="2" t="str">
        <f aca="false">IF(N2&lt;&gt;" ",+N3/(1+'Inversión Inicial'!$B$69)^N2," ")</f>
        <v> </v>
      </c>
      <c r="O4" s="2" t="str">
        <f aca="false">IF(O2&lt;&gt;" ",+O3/(1+'Inversión Inicial'!$B$69)^O2," ")</f>
        <v> </v>
      </c>
      <c r="P4" s="2" t="str">
        <f aca="false">IF(P2&lt;&gt;" ",+P3/(1+'Inversión Inicial'!$B$69)^P2," ")</f>
        <v> </v>
      </c>
      <c r="Q4" s="2" t="str">
        <f aca="false">IF(Q2&lt;&gt;" ",+Q3/(1+'Inversión Inicial'!$B$69)^Q2," ")</f>
        <v> </v>
      </c>
      <c r="R4" s="2" t="str">
        <f aca="false">IF(R2&lt;&gt;" ",+R3/(1+'Inversión Inicial'!$B$69)^R2," ")</f>
        <v> </v>
      </c>
      <c r="S4" s="2" t="str">
        <f aca="false">IF(S2&lt;&gt;" ",+S3/(1+'Inversión Inicial'!$B$69)^S2," ")</f>
        <v> </v>
      </c>
      <c r="T4" s="2" t="str">
        <f aca="false">IF(T2&lt;&gt;" ",+T3/(1+'Inversión Inicial'!$B$69)^T2," ")</f>
        <v> </v>
      </c>
      <c r="U4" s="2" t="str">
        <f aca="false">IF(U2&lt;&gt;" ",+U3/(1+'Inversión Inicial'!$B$69)^U2," ")</f>
        <v> </v>
      </c>
      <c r="V4" s="2" t="str">
        <f aca="false">IF(V2&lt;&gt;" ",+V3/(1+'Inversión Inicial'!$B$69)^V2," ")</f>
        <v> </v>
      </c>
    </row>
    <row r="5" customFormat="false" ht="12.75" hidden="false" customHeight="false" outlineLevel="0" collapsed="false">
      <c r="A5" s="2" t="s">
        <v>214</v>
      </c>
      <c r="B5" s="2" t="n">
        <f aca="false">+B3</f>
        <v>-0</v>
      </c>
      <c r="C5" s="2" t="n">
        <f aca="false">IF(C2&lt;&gt;" ",+C3/(1+$B$15)^C2," ")</f>
        <v>0</v>
      </c>
      <c r="D5" s="2" t="str">
        <f aca="false">IF(D2&lt;&gt;" ",+D3/(1+$B$15)^D2," ")</f>
        <v> </v>
      </c>
      <c r="E5" s="2" t="str">
        <f aca="false">IF(E2&lt;&gt;" ",+E3/(1+$B$15)^E2," ")</f>
        <v> </v>
      </c>
      <c r="F5" s="2" t="str">
        <f aca="false">IF(F2&lt;&gt;" ",+F3/(1+$B$15)^F2," ")</f>
        <v> </v>
      </c>
      <c r="G5" s="2" t="str">
        <f aca="false">IF(G2&lt;&gt;" ",+G3/(1+$B$15)^G2," ")</f>
        <v> </v>
      </c>
      <c r="H5" s="2" t="str">
        <f aca="false">IF(H2&lt;&gt;" ",+H3/(1+$B$15)^H2," ")</f>
        <v> </v>
      </c>
      <c r="I5" s="2" t="str">
        <f aca="false">IF(I2&lt;&gt;" ",+I3/(1+$B$15)^I2," ")</f>
        <v> </v>
      </c>
      <c r="J5" s="2" t="str">
        <f aca="false">IF(J2&lt;&gt;" ",+J3/(1+$B$15)^J2," ")</f>
        <v> </v>
      </c>
      <c r="K5" s="2" t="str">
        <f aca="false">IF(K2&lt;&gt;" ",+K3/(1+$B$15)^K2," ")</f>
        <v> </v>
      </c>
      <c r="L5" s="2" t="str">
        <f aca="false">IF(L2&lt;&gt;" ",+L3/(1+$B$15)^L2," ")</f>
        <v> </v>
      </c>
      <c r="M5" s="2" t="str">
        <f aca="false">IF(M2&lt;&gt;" ",+M3/(1+$B$15)^M2," ")</f>
        <v> </v>
      </c>
      <c r="N5" s="2" t="str">
        <f aca="false">IF(N2&lt;&gt;" ",+N3/(1+$B$15)^N2," ")</f>
        <v> </v>
      </c>
      <c r="O5" s="2" t="str">
        <f aca="false">IF(O2&lt;&gt;" ",+O3/(1+$B$15)^O2," ")</f>
        <v> </v>
      </c>
      <c r="P5" s="2" t="str">
        <f aca="false">IF(P2&lt;&gt;" ",+P3/(1+$B$15)^P2," ")</f>
        <v> </v>
      </c>
      <c r="Q5" s="2" t="str">
        <f aca="false">IF(Q2&lt;&gt;" ",+Q3/(1+$B$15)^Q2," ")</f>
        <v> </v>
      </c>
      <c r="R5" s="2" t="str">
        <f aca="false">IF(R2&lt;&gt;" ",+R3/(1+$B$15)^R2," ")</f>
        <v> </v>
      </c>
      <c r="S5" s="2" t="str">
        <f aca="false">IF(S2&lt;&gt;" ",+S3/(1+$B$15)^S2," ")</f>
        <v> </v>
      </c>
      <c r="T5" s="2" t="str">
        <f aca="false">IF(T2&lt;&gt;" ",+T3/(1+$B$15)^T2," ")</f>
        <v> </v>
      </c>
      <c r="U5" s="2" t="str">
        <f aca="false">IF(U2&lt;&gt;" ",+U3/(1+$B$15)^U2," ")</f>
        <v> </v>
      </c>
      <c r="V5" s="2" t="str">
        <f aca="false">IF(V2&lt;&gt;" ",+V3/(1+$B$15)^V2," ")</f>
        <v> </v>
      </c>
    </row>
    <row r="6" customFormat="false" ht="12.75" hidden="true" customHeight="false" outlineLevel="0" collapsed="false">
      <c r="A6" s="2" t="s">
        <v>215</v>
      </c>
      <c r="B6" s="10" t="s">
        <v>5</v>
      </c>
      <c r="C6" s="2" t="n">
        <f aca="false">IF(C2&lt;&gt;" ",C2*C5," ")</f>
        <v>0</v>
      </c>
      <c r="D6" s="2" t="str">
        <f aca="false">IF(D2&lt;&gt;" ",D2*D5," ")</f>
        <v> </v>
      </c>
      <c r="E6" s="2" t="str">
        <f aca="false">IF(E2&lt;&gt;" ",E2*E5," ")</f>
        <v> </v>
      </c>
      <c r="F6" s="2" t="str">
        <f aca="false">IF(F2&lt;&gt;" ",F2*F5," ")</f>
        <v> </v>
      </c>
      <c r="G6" s="2" t="str">
        <f aca="false">IF(G2&lt;&gt;" ",G2*G5," ")</f>
        <v> </v>
      </c>
      <c r="H6" s="2" t="str">
        <f aca="false">IF(H2&lt;&gt;" ",H2*H5," ")</f>
        <v> </v>
      </c>
      <c r="I6" s="2" t="str">
        <f aca="false">IF(I2&lt;&gt;" ",I2*I5," ")</f>
        <v> </v>
      </c>
      <c r="J6" s="2" t="str">
        <f aca="false">IF(J2&lt;&gt;" ",J2*J5," ")</f>
        <v> </v>
      </c>
      <c r="K6" s="2" t="str">
        <f aca="false">IF(K2&lt;&gt;" ",K2*K5," ")</f>
        <v> </v>
      </c>
      <c r="L6" s="2" t="str">
        <f aca="false">IF(L2&lt;&gt;" ",L2*L5," ")</f>
        <v> </v>
      </c>
      <c r="M6" s="2" t="str">
        <f aca="false">IF(M2&lt;&gt;" ",M2*M5," ")</f>
        <v> </v>
      </c>
      <c r="N6" s="2" t="str">
        <f aca="false">IF(N2&lt;&gt;" ",N2*N5," ")</f>
        <v> </v>
      </c>
      <c r="O6" s="2" t="str">
        <f aca="false">IF(O2&lt;&gt;" ",O2*O5," ")</f>
        <v> </v>
      </c>
      <c r="P6" s="2" t="str">
        <f aca="false">IF(P2&lt;&gt;" ",P2*P5," ")</f>
        <v> </v>
      </c>
      <c r="Q6" s="2" t="str">
        <f aca="false">IF(Q2&lt;&gt;" ",Q2*Q5," ")</f>
        <v> </v>
      </c>
      <c r="R6" s="2" t="str">
        <f aca="false">IF(R2&lt;&gt;" ",R2*R5," ")</f>
        <v> </v>
      </c>
      <c r="S6" s="2" t="str">
        <f aca="false">IF(S2&lt;&gt;" ",S2*S5," ")</f>
        <v> </v>
      </c>
      <c r="T6" s="2" t="str">
        <f aca="false">IF(T2&lt;&gt;" ",T2*T5," ")</f>
        <v> </v>
      </c>
      <c r="U6" s="2" t="str">
        <f aca="false">IF(U2&lt;&gt;" ",U2*U5," ")</f>
        <v> </v>
      </c>
      <c r="V6" s="2" t="str">
        <f aca="false">IF(V2&lt;&gt;" ",V2*V5," ")</f>
        <v> 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10" t="s">
        <v>216</v>
      </c>
      <c r="B8" s="2" t="n">
        <f aca="false">LOOKUP('Productos y Costos'!B7,B2:V2,B3:V3)</f>
        <v>0</v>
      </c>
      <c r="L8" s="10" t="s">
        <v>5</v>
      </c>
    </row>
    <row r="9" customFormat="false" ht="12.75" hidden="false" customHeight="false" outlineLevel="0" collapsed="false">
      <c r="A9" s="10" t="s">
        <v>217</v>
      </c>
      <c r="B9" s="2" t="n">
        <f aca="false">IF('Inversión Inicial'!B69&lt;&gt;0,+B8/(1+'Inversión Inicial'!B69)^('Productos y Costos'!B7+1)/'Inversión Inicial'!B69,0)</f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1" t="s">
        <v>218</v>
      </c>
      <c r="B11" s="72" t="n">
        <f aca="false">+B13+B9</f>
        <v>0</v>
      </c>
    </row>
    <row r="12" customFormat="false" ht="13.5" hidden="false" customHeight="false" outlineLevel="0" collapsed="false">
      <c r="A12" s="11"/>
      <c r="B12" s="11"/>
    </row>
    <row r="13" customFormat="false" ht="13.5" hidden="false" customHeight="false" outlineLevel="0" collapsed="false">
      <c r="A13" s="11" t="s">
        <v>219</v>
      </c>
      <c r="B13" s="72" t="n">
        <f aca="false">SUM(B4:V4)</f>
        <v>0</v>
      </c>
    </row>
    <row r="14" customFormat="false" ht="13.5" hidden="false" customHeight="false" outlineLevel="0" collapsed="false">
      <c r="A14" s="11"/>
      <c r="B14" s="11"/>
    </row>
    <row r="15" customFormat="false" ht="13.5" hidden="false" customHeight="false" outlineLevel="0" collapsed="false">
      <c r="A15" s="11" t="s">
        <v>220</v>
      </c>
      <c r="B15" s="73" t="n">
        <f aca="false">IF(SUM(B3:V3)&lt;&gt;0,IRR(B3:V3),0)</f>
        <v>0</v>
      </c>
    </row>
    <row r="16" customFormat="false" ht="13.5" hidden="false" customHeight="false" outlineLevel="0" collapsed="false">
      <c r="A16" s="11"/>
      <c r="B16" s="11"/>
    </row>
    <row r="17" customFormat="false" ht="12.75" hidden="true" customHeight="false" outlineLevel="0" collapsed="false">
      <c r="A17" s="11" t="s">
        <v>221</v>
      </c>
      <c r="B17" s="11" t="n">
        <f aca="false">+B3</f>
        <v>-0</v>
      </c>
      <c r="C17" s="2" t="n">
        <f aca="false">IF(C2&lt;&gt;" ",+C3+B17,+B17+$B$8)</f>
        <v>0</v>
      </c>
      <c r="D17" s="2" t="n">
        <f aca="false">IF(D2&lt;&gt;" ",+D3+C17,+C17+$B$8)</f>
        <v>0</v>
      </c>
      <c r="E17" s="2" t="n">
        <f aca="false">IF(E2&lt;&gt;" ",+E3+D17,+D17+$B$8)</f>
        <v>0</v>
      </c>
      <c r="F17" s="2" t="n">
        <f aca="false">IF(F2&lt;&gt;" ",+F3+E17,+E17+$B$8)</f>
        <v>0</v>
      </c>
      <c r="G17" s="2" t="n">
        <f aca="false">IF(G2&lt;&gt;" ",+G3+F17,+F17+$B$8)</f>
        <v>0</v>
      </c>
      <c r="H17" s="2" t="n">
        <f aca="false">IF(H2&lt;&gt;" ",+H3+G17,+G17+$B$8)</f>
        <v>0</v>
      </c>
      <c r="I17" s="2" t="n">
        <f aca="false">IF(I2&lt;&gt;" ",+I3+H17,+H17+$B$8)</f>
        <v>0</v>
      </c>
      <c r="J17" s="2" t="n">
        <f aca="false">IF(J2&lt;&gt;" ",+J3+I17,+I17+$B$8)</f>
        <v>0</v>
      </c>
      <c r="K17" s="2" t="n">
        <f aca="false">IF(K2&lt;&gt;" ",+K3+J17,+J17+$B$8)</f>
        <v>0</v>
      </c>
      <c r="L17" s="2" t="n">
        <f aca="false">IF(L2&lt;&gt;" ",+L3+K17,+K17+$B$8)</f>
        <v>0</v>
      </c>
      <c r="M17" s="2" t="n">
        <f aca="false">IF(M2&lt;&gt;" ",+M3+L17,+L17+$B$8)</f>
        <v>0</v>
      </c>
      <c r="N17" s="2" t="n">
        <f aca="false">IF(N2&lt;&gt;" ",+N3+M17,+M17+$B$8)</f>
        <v>0</v>
      </c>
      <c r="O17" s="2" t="n">
        <f aca="false">IF(O2&lt;&gt;" ",+O3+N17,+N17+$B$8)</f>
        <v>0</v>
      </c>
      <c r="P17" s="2" t="n">
        <f aca="false">IF(P2&lt;&gt;" ",+P3+O17,+O17+$B$8)</f>
        <v>0</v>
      </c>
      <c r="Q17" s="2" t="n">
        <f aca="false">IF(Q2&lt;&gt;" ",+Q3+P17,+P17+$B$8)</f>
        <v>0</v>
      </c>
      <c r="R17" s="2" t="n">
        <f aca="false">IF(R2&lt;&gt;" ",+R3+Q17,+Q17+$B$8)</f>
        <v>0</v>
      </c>
      <c r="S17" s="2" t="n">
        <f aca="false">IF(S2&lt;&gt;" ",+S3+R17,+R17+$B$8)</f>
        <v>0</v>
      </c>
      <c r="T17" s="2" t="n">
        <f aca="false">IF(T2&lt;&gt;" ",+T3+S17,+S17+$B$8)</f>
        <v>0</v>
      </c>
      <c r="U17" s="2" t="n">
        <f aca="false">IF(U2&lt;&gt;" ",+U3+T17,+T17+$B$8)</f>
        <v>0</v>
      </c>
      <c r="V17" s="2" t="n">
        <f aca="false">IF(V2&lt;&gt;" ",+V3+U17,+U17+$B$8)</f>
        <v>0</v>
      </c>
    </row>
    <row r="18" customFormat="false" ht="12.75" hidden="true" customHeight="false" outlineLevel="0" collapsed="false">
      <c r="A18" s="11"/>
      <c r="B18" s="11"/>
      <c r="C18" s="2" t="n">
        <f aca="false">IF(C17&gt;0,IF(B17&lt;0,1,0),0)</f>
        <v>0</v>
      </c>
      <c r="D18" s="2" t="n">
        <f aca="false">IF(D17&gt;0,IF(C17&lt;0,1,0),0)</f>
        <v>0</v>
      </c>
      <c r="E18" s="2" t="n">
        <f aca="false">IF(E17&gt;0,IF(D17&lt;0,1,0),0)</f>
        <v>0</v>
      </c>
      <c r="F18" s="2" t="n">
        <f aca="false">IF(F17&gt;0,IF(E17&lt;0,1,0),0)</f>
        <v>0</v>
      </c>
      <c r="G18" s="2" t="n">
        <f aca="false">IF(G17&gt;0,IF(F17&lt;0,1,0),0)</f>
        <v>0</v>
      </c>
      <c r="H18" s="2" t="n">
        <f aca="false">IF(H17&gt;0,IF(G17&lt;0,1,0),0)</f>
        <v>0</v>
      </c>
      <c r="I18" s="2" t="n">
        <f aca="false">IF(I17&gt;0,IF(H17&lt;0,1,0),0)</f>
        <v>0</v>
      </c>
      <c r="J18" s="2" t="n">
        <f aca="false">IF(J17&gt;0,IF(I17&lt;0,1,0),0)</f>
        <v>0</v>
      </c>
      <c r="K18" s="2" t="n">
        <f aca="false">IF(K17&gt;0,IF(J17&lt;0,1,0),0)</f>
        <v>0</v>
      </c>
      <c r="L18" s="2" t="n">
        <f aca="false">IF(L17&gt;0,IF(K17&lt;0,1,0),0)</f>
        <v>0</v>
      </c>
      <c r="M18" s="2" t="n">
        <f aca="false">IF(M17&gt;0,IF(L17&lt;0,1,0),0)</f>
        <v>0</v>
      </c>
      <c r="N18" s="2" t="n">
        <f aca="false">IF(N17&gt;0,IF(M17&lt;0,1,0),0)</f>
        <v>0</v>
      </c>
      <c r="O18" s="2" t="n">
        <f aca="false">IF(O17&gt;0,IF(N17&lt;0,1,0),0)</f>
        <v>0</v>
      </c>
      <c r="P18" s="2" t="n">
        <f aca="false">IF(P17&gt;0,IF(O17&lt;0,1,0),0)</f>
        <v>0</v>
      </c>
      <c r="Q18" s="2" t="n">
        <f aca="false">IF(Q17&gt;0,IF(P17&lt;0,1,0),0)</f>
        <v>0</v>
      </c>
      <c r="R18" s="2" t="n">
        <f aca="false">IF(R17&gt;0,IF(Q17&lt;0,1,0),0)</f>
        <v>0</v>
      </c>
      <c r="S18" s="2" t="n">
        <f aca="false">IF(S17&gt;0,IF(R17&lt;0,1,0),0)</f>
        <v>0</v>
      </c>
      <c r="T18" s="2" t="n">
        <f aca="false">IF(T17&gt;0,IF(S17&lt;0,1,0),0)</f>
        <v>0</v>
      </c>
      <c r="U18" s="2" t="n">
        <f aca="false">IF(U17&gt;0,IF(T17&lt;0,1,0),0)</f>
        <v>0</v>
      </c>
      <c r="V18" s="2" t="n">
        <f aca="false">IF(V17&gt;0,IF(U17&lt;0,1,0),0)</f>
        <v>0</v>
      </c>
    </row>
    <row r="19" customFormat="false" ht="13.5" hidden="true" customHeight="false" outlineLevel="0" collapsed="false">
      <c r="A19" s="11"/>
      <c r="B19" s="11"/>
      <c r="C19" s="74" t="str">
        <f aca="false">IF(C$2&lt;&gt;" ",IF(C18&lt;&gt;0,(C$32-C17/C3)," "),IF(C18&lt;&gt;0,(C$32-C17/$B$8)," "))</f>
        <v> </v>
      </c>
      <c r="D19" s="74" t="str">
        <f aca="false">IF(D2&lt;&gt;" ",IF(D18&lt;&gt;0,(D32-D17/D3)," "),IF(D18&lt;&gt;0,(D32-D17/$B$8)," "))</f>
        <v> </v>
      </c>
      <c r="E19" s="74" t="str">
        <f aca="false">IF(E2&lt;&gt;" ",IF(E18&lt;&gt;0,(E32-E17/E3)," "),IF(E18&lt;&gt;0,(E32-E17/$B$8)," "))</f>
        <v> </v>
      </c>
      <c r="F19" s="74" t="str">
        <f aca="false">IF(F2&lt;&gt;" ",IF(F18&lt;&gt;0,(F32-F17/F3)," "),IF(F18&lt;&gt;0,(F32-F17/$B$8)," "))</f>
        <v> </v>
      </c>
      <c r="G19" s="74" t="str">
        <f aca="false">IF(G2&lt;&gt;" ",IF(G18&lt;&gt;0,(G32-G17/G3)," "),IF(G18&lt;&gt;0,(G32-G17/$B$8)," "))</f>
        <v> </v>
      </c>
      <c r="H19" s="74" t="str">
        <f aca="false">IF(H2&lt;&gt;" ",IF(H18&lt;&gt;0,(H32-H17/H3)," "),IF(H18&lt;&gt;0,(H32-H17/$B$8)," "))</f>
        <v> </v>
      </c>
      <c r="I19" s="74" t="str">
        <f aca="false">IF(I2&lt;&gt;" ",IF(I18&lt;&gt;0,(I32-I17/I3)," "),IF(I18&lt;&gt;0,(I32-I17/$B$8)," "))</f>
        <v> </v>
      </c>
      <c r="J19" s="74" t="str">
        <f aca="false">IF(J2&lt;&gt;" ",IF(J18&lt;&gt;0,(J32-J17/J3)," "),IF(J18&lt;&gt;0,(J32-J17/$B$8)," "))</f>
        <v> </v>
      </c>
      <c r="K19" s="74" t="str">
        <f aca="false">IF(K2&lt;&gt;" ",IF(K18&lt;&gt;0,(K32-K17/K3)," "),IF(K18&lt;&gt;0,(K32-K17/$B$8)," "))</f>
        <v> </v>
      </c>
      <c r="L19" s="74" t="str">
        <f aca="false">IF(L2&lt;&gt;" ",IF(L18&lt;&gt;0,(L32-L17/L3)," "),IF(L18&lt;&gt;0,(L32-L17/$B$8)," "))</f>
        <v> </v>
      </c>
      <c r="M19" s="74" t="str">
        <f aca="false">IF(M2&lt;&gt;" ",IF(M18&lt;&gt;0,(M32-M17/M3)," "),IF(M18&lt;&gt;0,(M32-M17/$B$8)," "))</f>
        <v> </v>
      </c>
      <c r="N19" s="74" t="str">
        <f aca="false">IF(N2&lt;&gt;" ",IF(N18&lt;&gt;0,(N32-N17/N3)," "),IF(N18&lt;&gt;0,(N32-N17/$B$8)," "))</f>
        <v> </v>
      </c>
      <c r="O19" s="74" t="str">
        <f aca="false">IF(O2&lt;&gt;" ",IF(O18&lt;&gt;0,(O32-O17/O3)," "),IF(O18&lt;&gt;0,(O32-O17/$B$8)," "))</f>
        <v> </v>
      </c>
      <c r="P19" s="74" t="str">
        <f aca="false">IF(P2&lt;&gt;" ",IF(P18&lt;&gt;0,(P32-P17/P3)," "),IF(P18&lt;&gt;0,(P32-P17/$B$8)," "))</f>
        <v> </v>
      </c>
      <c r="Q19" s="74" t="str">
        <f aca="false">IF(Q2&lt;&gt;" ",IF(Q18&lt;&gt;0,(Q32-Q17/Q3)," "),IF(Q18&lt;&gt;0,(Q32-Q17/$B$8)," "))</f>
        <v> </v>
      </c>
      <c r="R19" s="74" t="str">
        <f aca="false">IF(R2&lt;&gt;" ",IF(R18&lt;&gt;0,(R32-R17/R3)," "),IF(R18&lt;&gt;0,(R32-R17/$B$8)," "))</f>
        <v> </v>
      </c>
      <c r="S19" s="74" t="str">
        <f aca="false">IF(S2&lt;&gt;" ",IF(S18&lt;&gt;0,(S32-S17/S3)," "),IF(S18&lt;&gt;0,(S32-S17/$B$8)," "))</f>
        <v> </v>
      </c>
      <c r="T19" s="74" t="str">
        <f aca="false">IF(T2&lt;&gt;" ",IF(T18&lt;&gt;0,(T32-T17/T3)," "),IF(T18&lt;&gt;0,(T32-T17/$B$8)," "))</f>
        <v> </v>
      </c>
      <c r="U19" s="74" t="str">
        <f aca="false">IF(U2&lt;&gt;" ",IF(U18&lt;&gt;0,(U32-U17/U3)," "),IF(U18&lt;&gt;0,(U32-U17/$B$8)," "))</f>
        <v> </v>
      </c>
      <c r="V19" s="74" t="str">
        <f aca="false">IF(V2&lt;&gt;" ",IF(V18&lt;&gt;0,(V32-V17/V3)," "),IF(V18&lt;&gt;0,(V32-V17/$B$8)," "))</f>
        <v> </v>
      </c>
    </row>
    <row r="20" customFormat="false" ht="13.5" hidden="false" customHeight="false" outlineLevel="0" collapsed="false">
      <c r="A20" s="11" t="s">
        <v>222</v>
      </c>
      <c r="B20" s="75" t="str">
        <f aca="false">IF(SUM(C19:V19)&gt;0,SUM(C19:V19),"N/A")</f>
        <v>N/A</v>
      </c>
      <c r="C20" s="10" t="s">
        <v>4</v>
      </c>
    </row>
    <row r="21" customFormat="false" ht="12.75" hidden="false" customHeight="true" outlineLevel="0" collapsed="false">
      <c r="A21" s="11"/>
      <c r="B21" s="11"/>
    </row>
    <row r="22" customFormat="false" ht="12.75" hidden="true" customHeight="true" outlineLevel="0" collapsed="false">
      <c r="A22" s="11" t="s">
        <v>223</v>
      </c>
      <c r="B22" s="11" t="n">
        <f aca="false">+B4</f>
        <v>-0</v>
      </c>
      <c r="C22" s="2" t="n">
        <f aca="false">IF(C2&lt;&gt;" ",+C4+B22,B22+$B$8/(1+'Inversión Inicial'!$B$69)^Mediciones!C32)</f>
        <v>0</v>
      </c>
      <c r="D22" s="2" t="n">
        <f aca="false">IF(D2&lt;&gt;" ",+D4+C22,C22+$B$8/(1+'Inversión Inicial'!$B$69)^Mediciones!D32)</f>
        <v>0</v>
      </c>
      <c r="E22" s="2" t="n">
        <f aca="false">IF(E2&lt;&gt;" ",+E4+D22,D22+$B$8/(1+'Inversión Inicial'!$B$69)^Mediciones!E32)</f>
        <v>0</v>
      </c>
      <c r="F22" s="2" t="n">
        <f aca="false">IF(F2&lt;&gt;" ",+F4+E22,E22+$B$8/(1+'Inversión Inicial'!$B$69)^Mediciones!F32)</f>
        <v>0</v>
      </c>
      <c r="G22" s="2" t="n">
        <f aca="false">IF(G2&lt;&gt;" ",+G4+F22,F22+$B$8/(1+'Inversión Inicial'!$B$69)^Mediciones!G32)</f>
        <v>0</v>
      </c>
      <c r="H22" s="2" t="n">
        <f aca="false">IF(H2&lt;&gt;" ",+H4+G22,G22+$B$8/(1+'Inversión Inicial'!$B$69)^Mediciones!H32)</f>
        <v>0</v>
      </c>
      <c r="I22" s="2" t="n">
        <f aca="false">IF(I2&lt;&gt;" ",+I4+H22,H22+$B$8/(1+'Inversión Inicial'!$B$69)^Mediciones!I32)</f>
        <v>0</v>
      </c>
      <c r="J22" s="2" t="n">
        <f aca="false">IF(J2&lt;&gt;" ",+J4+I22,I22+$B$8/(1+'Inversión Inicial'!$B$69)^Mediciones!J32)</f>
        <v>0</v>
      </c>
      <c r="K22" s="2" t="n">
        <f aca="false">IF(K2&lt;&gt;" ",+K4+J22,J22+$B$8/(1+'Inversión Inicial'!$B$69)^Mediciones!K32)</f>
        <v>0</v>
      </c>
      <c r="L22" s="2" t="n">
        <f aca="false">IF(L2&lt;&gt;" ",+L4+K22,K22+$B$8/(1+'Inversión Inicial'!$B$69)^Mediciones!L32)</f>
        <v>0</v>
      </c>
      <c r="M22" s="2" t="n">
        <f aca="false">IF(M2&lt;&gt;" ",+M4+L22,L22+$B$8/(1+'Inversión Inicial'!$B$69)^Mediciones!M32)</f>
        <v>0</v>
      </c>
      <c r="N22" s="2" t="n">
        <f aca="false">IF(N2&lt;&gt;" ",+N4+M22,M22+$B$8/(1+'Inversión Inicial'!$B$69)^Mediciones!N32)</f>
        <v>0</v>
      </c>
      <c r="O22" s="2" t="n">
        <f aca="false">IF(O2&lt;&gt;" ",+O4+N22,N22+$B$8/(1+'Inversión Inicial'!$B$69)^Mediciones!O32)</f>
        <v>0</v>
      </c>
      <c r="P22" s="2" t="n">
        <f aca="false">IF(P2&lt;&gt;" ",+P4+O22,O22+$B$8/(1+'Inversión Inicial'!$B$69)^Mediciones!P32)</f>
        <v>0</v>
      </c>
      <c r="Q22" s="2" t="n">
        <f aca="false">IF(Q2&lt;&gt;" ",+Q4+P22,P22+$B$8/(1+'Inversión Inicial'!$B$69)^Mediciones!Q32)</f>
        <v>0</v>
      </c>
      <c r="R22" s="2" t="n">
        <f aca="false">IF(R2&lt;&gt;" ",+R4+Q22,Q22+$B$8/(1+'Inversión Inicial'!$B$69)^Mediciones!R32)</f>
        <v>0</v>
      </c>
      <c r="S22" s="2" t="n">
        <f aca="false">IF(S2&lt;&gt;" ",+S4+R22,R22+$B$8/(1+'Inversión Inicial'!$B$69)^Mediciones!S32)</f>
        <v>0</v>
      </c>
      <c r="T22" s="2" t="n">
        <f aca="false">IF(T2&lt;&gt;" ",+T4+S22,S22+$B$8/(1+'Inversión Inicial'!$B$69)^Mediciones!T32)</f>
        <v>0</v>
      </c>
      <c r="U22" s="2" t="n">
        <f aca="false">IF(U2&lt;&gt;" ",+U4+T22,T22+$B$8/(1+'Inversión Inicial'!$B$69)^Mediciones!U32)</f>
        <v>0</v>
      </c>
      <c r="V22" s="2" t="n">
        <f aca="false">IF(V2&lt;&gt;" ",+V4+U22,U22+$B$8/(1+'Inversión Inicial'!$B$69)^Mediciones!V32)</f>
        <v>0</v>
      </c>
    </row>
    <row r="23" customFormat="false" ht="12.75" hidden="true" customHeight="true" outlineLevel="0" collapsed="false">
      <c r="A23" s="11"/>
      <c r="B23" s="11"/>
      <c r="C23" s="2" t="n">
        <f aca="false">IF(C22&gt;0,IF(B22&lt;0,1,0),0)</f>
        <v>0</v>
      </c>
      <c r="D23" s="2" t="n">
        <f aca="false">IF(D22&gt;0,IF(C22&lt;0,1,0),0)</f>
        <v>0</v>
      </c>
      <c r="E23" s="2" t="n">
        <f aca="false">IF(E22&gt;0,IF(D22&lt;0,1,0),0)</f>
        <v>0</v>
      </c>
      <c r="F23" s="2" t="n">
        <f aca="false">IF(F22&gt;0,IF(E22&lt;0,1,0),0)</f>
        <v>0</v>
      </c>
      <c r="G23" s="2" t="n">
        <f aca="false">IF(G22&gt;0,IF(F22&lt;0,1,0),0)</f>
        <v>0</v>
      </c>
      <c r="H23" s="2" t="n">
        <f aca="false">IF(H22&gt;0,IF(G22&lt;0,1,0),0)</f>
        <v>0</v>
      </c>
      <c r="I23" s="2" t="n">
        <f aca="false">IF(I22&gt;0,IF(H22&lt;0,1,0),0)</f>
        <v>0</v>
      </c>
      <c r="J23" s="2" t="n">
        <f aca="false">IF(J22&gt;0,IF(I22&lt;0,1,0),0)</f>
        <v>0</v>
      </c>
      <c r="K23" s="2" t="n">
        <f aca="false">IF(K22&gt;0,IF(J22&lt;0,1,0),0)</f>
        <v>0</v>
      </c>
      <c r="L23" s="2" t="n">
        <f aca="false">IF(L22&gt;0,IF(K22&lt;0,1,0),0)</f>
        <v>0</v>
      </c>
      <c r="M23" s="2" t="n">
        <f aca="false">IF(M22&gt;0,IF(L22&lt;0,1,0),0)</f>
        <v>0</v>
      </c>
      <c r="N23" s="2" t="n">
        <f aca="false">IF(N22&gt;0,IF(M22&lt;0,1,0),0)</f>
        <v>0</v>
      </c>
      <c r="O23" s="2" t="n">
        <f aca="false">IF(O22&gt;0,IF(N22&lt;0,1,0),0)</f>
        <v>0</v>
      </c>
      <c r="P23" s="2" t="n">
        <f aca="false">IF(P22&gt;0,IF(O22&lt;0,1,0),0)</f>
        <v>0</v>
      </c>
      <c r="Q23" s="2" t="n">
        <f aca="false">IF(Q22&gt;0,IF(P22&lt;0,1,0),0)</f>
        <v>0</v>
      </c>
      <c r="R23" s="2" t="n">
        <f aca="false">IF(R22&gt;0,IF(Q22&lt;0,1,0),0)</f>
        <v>0</v>
      </c>
      <c r="S23" s="2" t="n">
        <f aca="false">IF(S22&gt;0,IF(R22&lt;0,1,0),0)</f>
        <v>0</v>
      </c>
      <c r="T23" s="2" t="n">
        <f aca="false">IF(T22&gt;0,IF(S22&lt;0,1,0),0)</f>
        <v>0</v>
      </c>
      <c r="U23" s="2" t="n">
        <f aca="false">IF(U22&gt;0,IF(T22&lt;0,1,0),0)</f>
        <v>0</v>
      </c>
      <c r="V23" s="2" t="n">
        <f aca="false">IF(V22&gt;0,IF(U22&lt;0,1,0),0)</f>
        <v>0</v>
      </c>
    </row>
    <row r="24" customFormat="false" ht="12.75" hidden="true" customHeight="true" outlineLevel="0" collapsed="false">
      <c r="A24" s="11"/>
      <c r="B24" s="11"/>
      <c r="C24" s="74" t="str">
        <f aca="false">IF(C$2&lt;&gt;" ",IF(C23&lt;&gt;0,(C$32-C22/C4)," "),IF(C23&lt;&gt;0,(C$32-C22/($B$8/(1+'Inversión Inicial'!B69)^C32))," "))</f>
        <v> </v>
      </c>
      <c r="D24" s="74" t="str">
        <f aca="false">IF(D$2&lt;&gt;" ",IF(D23&lt;&gt;0,(D$32-D22/D4)," "),IF(D23&lt;&gt;0,(D$32-D22/($B$8/(1+'Inversión Inicial'!C69)^D32))," "))</f>
        <v> </v>
      </c>
      <c r="E24" s="74" t="str">
        <f aca="false">IF(E$2&lt;&gt;" ",IF(E23&lt;&gt;0,(E$32-E22/E4)," "),IF(E23&lt;&gt;0,(E$32-E22/($B$8/(1+'Inversión Inicial'!D69)^E32))," "))</f>
        <v> </v>
      </c>
      <c r="F24" s="74" t="str">
        <f aca="false">IF(F$2&lt;&gt;" ",IF(F23&lt;&gt;0,(F$32-F22/F4)," "),IF(F23&lt;&gt;0,(F$32-F22/($B$8/(1+'Inversión Inicial'!E69)^F32))," "))</f>
        <v> </v>
      </c>
      <c r="G24" s="74" t="str">
        <f aca="false">IF(G$2&lt;&gt;" ",IF(G23&lt;&gt;0,(G$32-G22/G4)," "),IF(G23&lt;&gt;0,(G$32-G22/($B$8/(1+'Inversión Inicial'!F69)^G32))," "))</f>
        <v> </v>
      </c>
      <c r="H24" s="74" t="str">
        <f aca="false">IF(H$2&lt;&gt;" ",IF(H23&lt;&gt;0,(H$32-H22/H4)," "),IF(H23&lt;&gt;0,(H$32-H22/($B$8/(1+'Inversión Inicial'!G69)^H32))," "))</f>
        <v> </v>
      </c>
      <c r="I24" s="74" t="str">
        <f aca="false">IF(I$2&lt;&gt;" ",IF(I23&lt;&gt;0,(I$32-I22/I4)," "),IF(I23&lt;&gt;0,(I$32-I22/($B$8/(1+'Inversión Inicial'!H69)^I32))," "))</f>
        <v> </v>
      </c>
      <c r="J24" s="74" t="str">
        <f aca="false">IF(J$2&lt;&gt;" ",IF(J23&lt;&gt;0,(J$32-J22/J4)," "),IF(J23&lt;&gt;0,(J$32-J22/($B$8/(1+'Inversión Inicial'!I69)^J32))," "))</f>
        <v> </v>
      </c>
      <c r="K24" s="74" t="str">
        <f aca="false">IF(K$2&lt;&gt;" ",IF(K23&lt;&gt;0,(K$32-K22/K4)," "),IF(K23&lt;&gt;0,(K$32-K22/($B$8/(1+'Inversión Inicial'!J69)^K32))," "))</f>
        <v> </v>
      </c>
      <c r="L24" s="74" t="str">
        <f aca="false">IF(L$2&lt;&gt;" ",IF(L23&lt;&gt;0,(L$32-L22/L4)," "),IF(L23&lt;&gt;0,(L$32-L22/($B$8/(1+'Inversión Inicial'!K69)^L32))," "))</f>
        <v> </v>
      </c>
      <c r="M24" s="74" t="str">
        <f aca="false">IF(M$2&lt;&gt;" ",IF(M23&lt;&gt;0,(M$32-M22/M4)," "),IF(M23&lt;&gt;0,(M$32-M22/($B$8/(1+'Inversión Inicial'!L69)^M32))," "))</f>
        <v> </v>
      </c>
      <c r="N24" s="74" t="str">
        <f aca="false">IF(N$2&lt;&gt;" ",IF(N23&lt;&gt;0,(N$32-N22/N4)," "),IF(N23&lt;&gt;0,(N$32-N22/($B$8/(1+'Inversión Inicial'!M69)^N32))," "))</f>
        <v> </v>
      </c>
      <c r="O24" s="74" t="str">
        <f aca="false">IF(O$2&lt;&gt;" ",IF(O23&lt;&gt;0,(O$32-O22/O4)," "),IF(O23&lt;&gt;0,(O$32-O22/($B$8/(1+'Inversión Inicial'!N69)^O32))," "))</f>
        <v> </v>
      </c>
      <c r="P24" s="74" t="str">
        <f aca="false">IF(P$2&lt;&gt;" ",IF(P23&lt;&gt;0,(P$32-P22/P4)," "),IF(P23&lt;&gt;0,(P$32-P22/($B$8/(1+'Inversión Inicial'!O69)^P32))," "))</f>
        <v> </v>
      </c>
      <c r="Q24" s="74" t="str">
        <f aca="false">IF(Q$2&lt;&gt;" ",IF(Q23&lt;&gt;0,(Q$32-Q22/Q4)," "),IF(Q23&lt;&gt;0,(Q$32-Q22/($B$8/(1+'Inversión Inicial'!P69)^Q32))," "))</f>
        <v> </v>
      </c>
      <c r="R24" s="74" t="str">
        <f aca="false">IF(R$2&lt;&gt;" ",IF(R23&lt;&gt;0,(R$32-R22/R4)," "),IF(R23&lt;&gt;0,(R$32-R22/($B$8/(1+'Inversión Inicial'!Q69)^R32))," "))</f>
        <v> </v>
      </c>
      <c r="S24" s="74" t="str">
        <f aca="false">IF(S$2&lt;&gt;" ",IF(S23&lt;&gt;0,(S$32-S22/S4)," "),IF(S23&lt;&gt;0,(S$32-S22/($B$8/(1+'Inversión Inicial'!R69)^S32))," "))</f>
        <v> </v>
      </c>
      <c r="T24" s="74" t="str">
        <f aca="false">IF(T$2&lt;&gt;" ",IF(T23&lt;&gt;0,(T$32-T22/T4)," "),IF(T23&lt;&gt;0,(T$32-T22/($B$8/(1+'Inversión Inicial'!S69)^T32))," "))</f>
        <v> </v>
      </c>
      <c r="U24" s="74" t="str">
        <f aca="false">IF(U$2&lt;&gt;" ",IF(U23&lt;&gt;0,(U$32-U22/U4)," "),IF(U23&lt;&gt;0,(U$32-U22/($B$8/(1+'Inversión Inicial'!T69)^U32))," "))</f>
        <v> </v>
      </c>
      <c r="V24" s="74" t="str">
        <f aca="false">IF(V$2&lt;&gt;" ",IF(V23&lt;&gt;0,(V$32-V22/V4)," "),IF(V23&lt;&gt;0,(V$32-V22/($B$8/(1+'Inversión Inicial'!U69)^V32))," "))</f>
        <v> </v>
      </c>
    </row>
    <row r="25" customFormat="false" ht="12.75" hidden="false" customHeight="true" outlineLevel="0" collapsed="false">
      <c r="A25" s="11" t="s">
        <v>223</v>
      </c>
      <c r="B25" s="75" t="str">
        <f aca="false">IF(SUM(C24:V24)&gt;0,SUM(C24:V24),"N/A")</f>
        <v>N/A</v>
      </c>
      <c r="C25" s="10" t="s">
        <v>4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1" t="s">
        <v>215</v>
      </c>
      <c r="B27" s="75" t="str">
        <f aca="false">IF(B5&lt;&gt;0,SUM(C6:J6)/(-B5),"N/A ")</f>
        <v>N/A </v>
      </c>
      <c r="C27" s="10" t="s">
        <v>4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1" t="s">
        <v>224</v>
      </c>
      <c r="B29" s="76" t="str">
        <f aca="false">IF('Inversión Inicial'!B66&lt;&gt;0,+B13/B27/'Inversión Inicial'!B66,"N/A")</f>
        <v>N/A</v>
      </c>
      <c r="C29" s="10" t="s">
        <v>225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26</v>
      </c>
      <c r="B31" s="76" t="str">
        <f aca="false">IF(B25&lt;&gt;"N/A",IF(B29&lt;&gt;"N/A",((+B13/B27/'Inversión Inicial'!B66)*((1+B15)/(1+'Inversión Inicial'!B69)-1))^0.5/B25,"N/A"),"N/A")</f>
        <v>N/A</v>
      </c>
      <c r="C31" s="10" t="s">
        <v>227</v>
      </c>
    </row>
    <row r="32" customFormat="false" ht="12.75" hidden="true" customHeight="false" outlineLevel="0" collapsed="false">
      <c r="C32" s="2" t="n">
        <v>1</v>
      </c>
      <c r="D32" s="2" t="n">
        <f aca="false">+C32+1</f>
        <v>2</v>
      </c>
      <c r="E32" s="2" t="n">
        <f aca="false">+D32+1</f>
        <v>3</v>
      </c>
      <c r="F32" s="2" t="n">
        <f aca="false">+E32+1</f>
        <v>4</v>
      </c>
      <c r="G32" s="2" t="n">
        <f aca="false">+F32+1</f>
        <v>5</v>
      </c>
      <c r="H32" s="2" t="n">
        <f aca="false">+G32+1</f>
        <v>6</v>
      </c>
      <c r="I32" s="2" t="n">
        <f aca="false">+H32+1</f>
        <v>7</v>
      </c>
      <c r="J32" s="2" t="n">
        <f aca="false">+I32+1</f>
        <v>8</v>
      </c>
      <c r="K32" s="2" t="n">
        <f aca="false">+J32+1</f>
        <v>9</v>
      </c>
      <c r="L32" s="2" t="n">
        <f aca="false">+K32+1</f>
        <v>10</v>
      </c>
      <c r="M32" s="2" t="n">
        <f aca="false">+L32+1</f>
        <v>11</v>
      </c>
      <c r="N32" s="2" t="n">
        <f aca="false">+M32+1</f>
        <v>12</v>
      </c>
      <c r="O32" s="2" t="n">
        <f aca="false">+N32+1</f>
        <v>13</v>
      </c>
      <c r="P32" s="2" t="n">
        <f aca="false">+O32+1</f>
        <v>14</v>
      </c>
      <c r="Q32" s="2" t="n">
        <f aca="false">+P32+1</f>
        <v>15</v>
      </c>
      <c r="R32" s="2" t="n">
        <f aca="false">+Q32+1</f>
        <v>16</v>
      </c>
      <c r="S32" s="2" t="n">
        <f aca="false">+R32+1</f>
        <v>17</v>
      </c>
      <c r="T32" s="2" t="n">
        <f aca="false">+S32+1</f>
        <v>18</v>
      </c>
      <c r="U32" s="2" t="n">
        <f aca="false">+T32+1</f>
        <v>19</v>
      </c>
      <c r="V32" s="2" t="n">
        <f aca="false">+U32+1</f>
        <v>20</v>
      </c>
    </row>
    <row r="34" customFormat="false" ht="12.75" hidden="false" customHeight="false" outlineLevel="0" collapsed="false">
      <c r="A34" s="11" t="s">
        <v>228</v>
      </c>
      <c r="D34" s="77" t="s">
        <v>229</v>
      </c>
      <c r="E34" s="48" t="n">
        <v>100</v>
      </c>
    </row>
    <row r="35" customFormat="false" ht="12.75" hidden="false" customHeight="false" outlineLevel="0" collapsed="false">
      <c r="A35" s="11" t="s">
        <v>7</v>
      </c>
      <c r="D35" s="77"/>
      <c r="E35" s="48" t="n">
        <v>100</v>
      </c>
    </row>
    <row r="36" customFormat="false" ht="12.75" hidden="false" customHeight="false" outlineLevel="0" collapsed="false">
      <c r="A36" s="11" t="s">
        <v>230</v>
      </c>
      <c r="D36" s="77"/>
      <c r="E36" s="48" t="n">
        <v>100</v>
      </c>
    </row>
    <row r="37" customFormat="false" ht="12.75" hidden="false" customHeight="false" outlineLevel="0" collapsed="false">
      <c r="A37" s="11" t="s">
        <v>231</v>
      </c>
      <c r="D37" s="77"/>
      <c r="E37" s="48" t="n">
        <v>100</v>
      </c>
    </row>
    <row r="38" customFormat="false" ht="12.75" hidden="false" customHeight="false" outlineLevel="0" collapsed="false">
      <c r="A38" s="11" t="s">
        <v>232</v>
      </c>
      <c r="D38" s="77"/>
      <c r="E38" s="48" t="n">
        <v>95</v>
      </c>
    </row>
    <row r="39" customFormat="false" ht="12.75" hidden="false" customHeight="false" outlineLevel="0" collapsed="false">
      <c r="A39" s="11" t="s">
        <v>233</v>
      </c>
      <c r="D39" s="77"/>
      <c r="E39" s="48" t="n">
        <v>95</v>
      </c>
    </row>
    <row r="40" customFormat="false" ht="12.75" hidden="false" customHeight="false" outlineLevel="0" collapsed="false">
      <c r="A40" s="11" t="s">
        <v>234</v>
      </c>
      <c r="D40" s="77"/>
      <c r="E40" s="48" t="n">
        <v>100</v>
      </c>
    </row>
    <row r="41" customFormat="false" ht="12.75" hidden="false" customHeight="false" outlineLevel="0" collapsed="false">
      <c r="A41" s="11" t="s">
        <v>235</v>
      </c>
      <c r="D41" s="77"/>
      <c r="E41" s="48" t="n">
        <v>100</v>
      </c>
    </row>
    <row r="42" customFormat="false" ht="12.75" hidden="false" customHeight="false" outlineLevel="0" collapsed="false">
      <c r="A42" s="11" t="s">
        <v>236</v>
      </c>
      <c r="D42" s="77"/>
      <c r="E42" s="48" t="n">
        <v>100</v>
      </c>
    </row>
    <row r="43" customFormat="false" ht="12.75" hidden="false" customHeight="false" outlineLevel="0" collapsed="false">
      <c r="A43" s="11" t="s">
        <v>237</v>
      </c>
      <c r="D43" s="77"/>
      <c r="E43" s="48" t="n">
        <v>100</v>
      </c>
    </row>
    <row r="44" customFormat="false" ht="12.75" hidden="false" customHeight="false" outlineLevel="0" collapsed="false">
      <c r="A44" s="11" t="s">
        <v>238</v>
      </c>
      <c r="E44" s="48" t="n">
        <v>100</v>
      </c>
    </row>
    <row r="45" customFormat="false" ht="12.75" hidden="false" customHeight="false" outlineLevel="0" collapsed="false">
      <c r="A45" s="11" t="s">
        <v>239</v>
      </c>
      <c r="E45" s="48" t="n">
        <v>100</v>
      </c>
    </row>
  </sheetData>
  <sheetProtection sheet="true" password="d944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9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2" style="0" width="10.13"/>
    <col collapsed="false" customWidth="true" hidden="false" outlineLevel="0" max="11" min="10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3.25" hidden="false" customHeight="false" outlineLevel="0" collapsed="false">
      <c r="G6" s="78" t="s">
        <v>240</v>
      </c>
      <c r="K6" s="43"/>
    </row>
    <row r="19" customFormat="false" ht="12.75" hidden="false" customHeight="false" outlineLevel="0" collapsed="false">
      <c r="D19" s="43"/>
    </row>
  </sheetData>
  <sheetProtection sheet="true" password="d94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0:33:14Z</dcterms:created>
  <dc:creator>*</dc:creator>
  <dc:description/>
  <dc:language>en-US</dc:language>
  <cp:lastModifiedBy>boris_ackerman@yahoo.com</cp:lastModifiedBy>
  <dcterms:modified xsi:type="dcterms:W3CDTF">2013-09-09T15:03:40Z</dcterms:modified>
  <cp:revision>0</cp:revision>
  <dc:subject/>
  <dc:title/>
</cp:coreProperties>
</file>