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ntaje equivalente" sheetId="1" state="visible" r:id="rId2"/>
    <sheet name="Porcentaje de descuento" sheetId="2" state="visible" r:id="rId3"/>
    <sheet name="Número de d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Cálculo de descuentos por pago anticipado (pronto pago)</t>
  </si>
  <si>
    <t xml:space="preserve">Número de días:</t>
  </si>
  <si>
    <t xml:space="preserve">Porcentaje de descuento:</t>
  </si>
  <si>
    <t xml:space="preserve">Porcentaje equivalen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7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n">
        <v>90</v>
      </c>
    </row>
    <row r="4" customFormat="false" ht="15" hidden="false" customHeight="false" outlineLevel="0" collapsed="false">
      <c r="A4" s="0" t="s">
        <v>2</v>
      </c>
      <c r="B4" s="2" t="n">
        <v>0.07</v>
      </c>
    </row>
    <row r="6" customFormat="false" ht="15" hidden="false" customHeight="false" outlineLevel="0" collapsed="false">
      <c r="A6" s="0" t="s">
        <v>3</v>
      </c>
      <c r="B6" s="3" t="n">
        <f aca="false">+B4/(1-B4)*(360/B3)</f>
        <v>0.301075268817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1" t="n">
        <v>90</v>
      </c>
    </row>
    <row r="4" customFormat="false" ht="15" hidden="false" customHeight="false" outlineLevel="0" collapsed="false">
      <c r="A4" s="0" t="s">
        <v>3</v>
      </c>
      <c r="B4" s="2" t="n">
        <v>0.25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0" t="s">
        <v>2</v>
      </c>
      <c r="B6" s="3" t="n">
        <f aca="false">+B4/(360/B3+B4)</f>
        <v>0.0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</v>
      </c>
      <c r="B3" s="4" t="n">
        <v>0.28</v>
      </c>
    </row>
    <row r="4" customFormat="false" ht="15" hidden="false" customHeight="false" outlineLevel="0" collapsed="false">
      <c r="A4" s="0" t="s">
        <v>2</v>
      </c>
      <c r="B4" s="4" t="n">
        <v>0.05</v>
      </c>
    </row>
    <row r="6" customFormat="false" ht="15" hidden="false" customHeight="false" outlineLevel="0" collapsed="false">
      <c r="A6" s="0" t="s">
        <v>1</v>
      </c>
      <c r="B6" s="5" t="n">
        <f aca="false">+B4/(1-B4)*360/B3</f>
        <v>67.6691729323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3:16:29Z</dcterms:created>
  <dc:creator>ALQUIMICRO</dc:creator>
  <dc:description/>
  <dc:language>en-US</dc:language>
  <cp:lastModifiedBy>Boris</cp:lastModifiedBy>
  <dcterms:modified xsi:type="dcterms:W3CDTF">2009-09-28T14:31:20Z</dcterms:modified>
  <cp:revision>0</cp:revision>
  <dc:subject/>
  <dc:title/>
</cp:coreProperties>
</file>